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841">
  <si>
    <t xml:space="preserve">(11)Imports and Exports by Specific Areas,6.2021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6</t>
  </si>
  <si>
    <t xml:space="preserve">1 to 6</t>
  </si>
  <si>
    <t xml:space="preserve">Exports</t>
  </si>
  <si>
    <t xml:space="preserve">Special Economic zone</t>
  </si>
  <si>
    <t xml:space="preserve">33.3</t>
  </si>
  <si>
    <t xml:space="preserve">31.6</t>
  </si>
  <si>
    <t xml:space="preserve">35.2</t>
  </si>
  <si>
    <t xml:space="preserve">Xiamen SEZ</t>
  </si>
  <si>
    <t xml:space="preserve">42.9</t>
  </si>
  <si>
    <t xml:space="preserve">38.2</t>
  </si>
  <si>
    <t xml:space="preserve">47.7</t>
  </si>
  <si>
    <t xml:space="preserve">Shenzhen SEZ</t>
  </si>
  <si>
    <t xml:space="preserve">29.1</t>
  </si>
  <si>
    <t xml:space="preserve">29.3</t>
  </si>
  <si>
    <t xml:space="preserve">28.9</t>
  </si>
  <si>
    <t xml:space="preserve">Zhuhai SEZ</t>
  </si>
  <si>
    <t xml:space="preserve">49.6</t>
  </si>
  <si>
    <t xml:space="preserve">45.1</t>
  </si>
  <si>
    <t xml:space="preserve">55.5</t>
  </si>
  <si>
    <t xml:space="preserve">Shantou SEZ</t>
  </si>
  <si>
    <t xml:space="preserve">25.8</t>
  </si>
  <si>
    <t xml:space="preserve">34.7</t>
  </si>
  <si>
    <t xml:space="preserve">-2.2</t>
  </si>
  <si>
    <t xml:space="preserve">Hainan SEZ</t>
  </si>
  <si>
    <t xml:space="preserve">57.9</t>
  </si>
  <si>
    <t xml:space="preserve">9.9</t>
  </si>
  <si>
    <t xml:space="preserve">83.4</t>
  </si>
  <si>
    <t xml:space="preserve">Economic and Technological Development Zone</t>
  </si>
  <si>
    <t xml:space="preserve">40.9</t>
  </si>
  <si>
    <t xml:space="preserve">53.3</t>
  </si>
  <si>
    <t xml:space="preserve">29.9</t>
  </si>
  <si>
    <t xml:space="preserve">High and New Tech Industrial Development Zone</t>
  </si>
  <si>
    <t xml:space="preserve">31.9</t>
  </si>
  <si>
    <t xml:space="preserve">38.9</t>
  </si>
  <si>
    <t xml:space="preserve">24.0</t>
  </si>
  <si>
    <t xml:space="preserve">Integrated Experimental Area</t>
  </si>
  <si>
    <t xml:space="preserve">85.5</t>
  </si>
  <si>
    <t xml:space="preserve">88.9</t>
  </si>
  <si>
    <t xml:space="preserve">80.7</t>
  </si>
  <si>
    <t xml:space="preserve">Bonded Zone</t>
  </si>
  <si>
    <t xml:space="preserve">30.1</t>
  </si>
  <si>
    <t xml:space="preserve">26.5</t>
  </si>
  <si>
    <t xml:space="preserve">31.8</t>
  </si>
  <si>
    <t xml:space="preserve">Tianjin Port BZ</t>
  </si>
  <si>
    <t xml:space="preserve">40.4</t>
  </si>
  <si>
    <t xml:space="preserve">76.1</t>
  </si>
  <si>
    <t xml:space="preserve">34.3</t>
  </si>
  <si>
    <t xml:space="preserve">Dalian BZ</t>
  </si>
  <si>
    <t xml:space="preserve">40.5</t>
  </si>
  <si>
    <t xml:space="preserve">9.0</t>
  </si>
  <si>
    <t xml:space="preserve">53.7</t>
  </si>
  <si>
    <t xml:space="preserve">Shanghai Waigaoqiao BZ</t>
  </si>
  <si>
    <t xml:space="preserve">27.8</t>
  </si>
  <si>
    <t xml:space="preserve">21.6</t>
  </si>
  <si>
    <t xml:space="preserve">Niongbo BZ</t>
  </si>
  <si>
    <t xml:space="preserve">67.8</t>
  </si>
  <si>
    <t xml:space="preserve">78.9</t>
  </si>
  <si>
    <t xml:space="preserve">63.9</t>
  </si>
  <si>
    <t xml:space="preserve">Fuzhou BZ</t>
  </si>
  <si>
    <t xml:space="preserve">21.4</t>
  </si>
  <si>
    <t xml:space="preserve">110.5</t>
  </si>
  <si>
    <t xml:space="preserve">-25.1</t>
  </si>
  <si>
    <t xml:space="preserve">Xiamen BZ</t>
  </si>
  <si>
    <t xml:space="preserve">39.3</t>
  </si>
  <si>
    <t xml:space="preserve">-3.0</t>
  </si>
  <si>
    <t xml:space="preserve">117.6</t>
  </si>
  <si>
    <t xml:space="preserve">Guangzhou BZ</t>
  </si>
  <si>
    <t xml:space="preserve">30.4</t>
  </si>
  <si>
    <t xml:space="preserve">78.3</t>
  </si>
  <si>
    <t xml:space="preserve">16.8</t>
  </si>
  <si>
    <t xml:space="preserve">Shenzhen Futian BZ</t>
  </si>
  <si>
    <t xml:space="preserve">24.3</t>
  </si>
  <si>
    <t xml:space="preserve">25.4</t>
  </si>
  <si>
    <t xml:space="preserve">23.3</t>
  </si>
  <si>
    <t xml:space="preserve">Zhuahai BZ</t>
  </si>
  <si>
    <t xml:space="preserve">70.1</t>
  </si>
  <si>
    <t xml:space="preserve">-4.1</t>
  </si>
  <si>
    <t xml:space="preserve">Export Processing Zone</t>
  </si>
  <si>
    <t xml:space="preserve">-</t>
  </si>
  <si>
    <t xml:space="preserve">Guangdong Guangzhou EPZ</t>
  </si>
  <si>
    <t xml:space="preserve">Zhuhai-Macao Cross Border Industrial Zone(Zhuhai)</t>
  </si>
  <si>
    <t xml:space="preserve">156.2</t>
  </si>
  <si>
    <t xml:space="preserve">389.8</t>
  </si>
  <si>
    <t xml:space="preserve">25.3</t>
  </si>
  <si>
    <t xml:space="preserve">Bonded Port</t>
  </si>
  <si>
    <t xml:space="preserve">56.0</t>
  </si>
  <si>
    <t xml:space="preserve">36.4</t>
  </si>
  <si>
    <t xml:space="preserve">62.1</t>
  </si>
  <si>
    <t xml:space="preserve">Zhangjiagang BP</t>
  </si>
  <si>
    <t xml:space="preserve">20.1</t>
  </si>
  <si>
    <t xml:space="preserve">35.4</t>
  </si>
  <si>
    <t xml:space="preserve">15.2</t>
  </si>
  <si>
    <t xml:space="preserve">Hainan Yangpu BP</t>
  </si>
  <si>
    <t xml:space="preserve">1441.3</t>
  </si>
  <si>
    <t xml:space="preserve">3385.8</t>
  </si>
  <si>
    <t xml:space="preserve">1435.9</t>
  </si>
  <si>
    <t xml:space="preserve">Integrated Bonded Zone
</t>
  </si>
  <si>
    <t xml:space="preserve">40.6</t>
  </si>
  <si>
    <t xml:space="preserve">45.8</t>
  </si>
  <si>
    <t xml:space="preserve">Beijing Tianzhu IBZ</t>
  </si>
  <si>
    <t xml:space="preserve">17.1</t>
  </si>
  <si>
    <t xml:space="preserve">36.2</t>
  </si>
  <si>
    <t xml:space="preserve">Tianjin Taida IBZ</t>
  </si>
  <si>
    <t xml:space="preserve">-12.6</t>
  </si>
  <si>
    <t xml:space="preserve">-11.2</t>
  </si>
  <si>
    <t xml:space="preserve">-13.0</t>
  </si>
  <si>
    <t xml:space="preserve">Tianjin Dongjiang IBZ</t>
  </si>
  <si>
    <t xml:space="preserve">20.9</t>
  </si>
  <si>
    <t xml:space="preserve">81.9</t>
  </si>
  <si>
    <t xml:space="preserve">8.2</t>
  </si>
  <si>
    <t xml:space="preserve">Tianjin Port IBZ</t>
  </si>
  <si>
    <t xml:space="preserve">-23.6</t>
  </si>
  <si>
    <t xml:space="preserve">298.8</t>
  </si>
  <si>
    <t xml:space="preserve">-47.8</t>
  </si>
  <si>
    <t xml:space="preserve">Tianjin Binhai New Area IBZ</t>
  </si>
  <si>
    <t xml:space="preserve">38.8</t>
  </si>
  <si>
    <t xml:space="preserve">88.5</t>
  </si>
  <si>
    <t xml:space="preserve">36.3</t>
  </si>
  <si>
    <t xml:space="preserve">Shijiazhuang IBZ</t>
  </si>
  <si>
    <t xml:space="preserve">3.6</t>
  </si>
  <si>
    <t xml:space="preserve">10.9</t>
  </si>
  <si>
    <t xml:space="preserve">-33.5</t>
  </si>
  <si>
    <t xml:space="preserve">Caofeidian IBZ</t>
  </si>
  <si>
    <t xml:space="preserve">461.9</t>
  </si>
  <si>
    <t xml:space="preserve">65.3</t>
  </si>
  <si>
    <t xml:space="preserve">843.5</t>
  </si>
  <si>
    <t xml:space="preserve">Qinhuangdao IBZ</t>
  </si>
  <si>
    <t xml:space="preserve">-45.2</t>
  </si>
  <si>
    <t xml:space="preserve">-41.0</t>
  </si>
  <si>
    <t xml:space="preserve">-71.6</t>
  </si>
  <si>
    <t xml:space="preserve">Langfang IBZ</t>
  </si>
  <si>
    <t xml:space="preserve">688.0</t>
  </si>
  <si>
    <t xml:space="preserve">540.3</t>
  </si>
  <si>
    <t xml:space="preserve">1446.7</t>
  </si>
  <si>
    <t xml:space="preserve">Taiyuan Wusu IBZ</t>
  </si>
  <si>
    <t xml:space="preserve">1227.6</t>
  </si>
  <si>
    <t xml:space="preserve">1663.1</t>
  </si>
  <si>
    <t xml:space="preserve">913.5</t>
  </si>
  <si>
    <t xml:space="preserve">Hohhot IBZ</t>
  </si>
  <si>
    <t xml:space="preserve">4403.9</t>
  </si>
  <si>
    <t xml:space="preserve">127.3</t>
  </si>
  <si>
    <t xml:space="preserve">11327.4</t>
  </si>
  <si>
    <t xml:space="preserve">Manzhouli IBZ</t>
  </si>
  <si>
    <t xml:space="preserve">98.4</t>
  </si>
  <si>
    <t xml:space="preserve">526.2</t>
  </si>
  <si>
    <t xml:space="preserve">-80.4</t>
  </si>
  <si>
    <t xml:space="preserve">Erdos IBZ</t>
  </si>
  <si>
    <t xml:space="preserve">71138.4</t>
  </si>
  <si>
    <t xml:space="preserve">44828.7</t>
  </si>
  <si>
    <t xml:space="preserve">Shenyang IBZ</t>
  </si>
  <si>
    <t xml:space="preserve">21.7</t>
  </si>
  <si>
    <t xml:space="preserve">65.5</t>
  </si>
  <si>
    <t xml:space="preserve">-12.5</t>
  </si>
  <si>
    <t xml:space="preserve">Dalian Wanli IBZ</t>
  </si>
  <si>
    <t xml:space="preserve">55.9</t>
  </si>
  <si>
    <t xml:space="preserve">40.1</t>
  </si>
  <si>
    <t xml:space="preserve">143.5</t>
  </si>
  <si>
    <t xml:space="preserve">Dalian Dayaowan IBZ</t>
  </si>
  <si>
    <t xml:space="preserve">-3.7</t>
  </si>
  <si>
    <t xml:space="preserve">6.5</t>
  </si>
  <si>
    <t xml:space="preserve">-8.4</t>
  </si>
  <si>
    <t xml:space="preserve">Yingkou IBZ</t>
  </si>
  <si>
    <t xml:space="preserve">1041.8</t>
  </si>
  <si>
    <t xml:space="preserve">235.0</t>
  </si>
  <si>
    <t xml:space="preserve">63575.2</t>
  </si>
  <si>
    <t xml:space="preserve">Changchun Xinglong IBZ</t>
  </si>
  <si>
    <t xml:space="preserve">211.2</t>
  </si>
  <si>
    <t xml:space="preserve">464.6</t>
  </si>
  <si>
    <t xml:space="preserve">136.2</t>
  </si>
  <si>
    <t xml:space="preserve">Hunchun IBZ</t>
  </si>
  <si>
    <t xml:space="preserve">23.1</t>
  </si>
  <si>
    <t xml:space="preserve">12.0</t>
  </si>
  <si>
    <t xml:space="preserve">52.1</t>
  </si>
  <si>
    <t xml:space="preserve">Harbin IBZ</t>
  </si>
  <si>
    <t xml:space="preserve">-84.6</t>
  </si>
  <si>
    <t xml:space="preserve">-94.6</t>
  </si>
  <si>
    <t xml:space="preserve">-30.3</t>
  </si>
  <si>
    <t xml:space="preserve">Suifenhe IBZ</t>
  </si>
  <si>
    <t xml:space="preserve">106.0</t>
  </si>
  <si>
    <t xml:space="preserve">-30.5</t>
  </si>
  <si>
    <t xml:space="preserve">109.7</t>
  </si>
  <si>
    <t xml:space="preserve">Caohejing IBZ</t>
  </si>
  <si>
    <t xml:space="preserve">3.3</t>
  </si>
  <si>
    <t xml:space="preserve">-13.9</t>
  </si>
  <si>
    <t xml:space="preserve">Jiading IBZ</t>
  </si>
  <si>
    <t xml:space="preserve">21.9</t>
  </si>
  <si>
    <t xml:space="preserve">88.4</t>
  </si>
  <si>
    <t xml:space="preserve">8.7</t>
  </si>
  <si>
    <t xml:space="preserve">Yangshan Speicail IBZ</t>
  </si>
  <si>
    <t xml:space="preserve">69.3</t>
  </si>
  <si>
    <t xml:space="preserve">100.2</t>
  </si>
  <si>
    <t xml:space="preserve">Fengxian IBZ</t>
  </si>
  <si>
    <t xml:space="preserve">-6.8</t>
  </si>
  <si>
    <t xml:space="preserve">-2.8</t>
  </si>
  <si>
    <t xml:space="preserve">-17.8</t>
  </si>
  <si>
    <t xml:space="preserve">Songjiang IBZ</t>
  </si>
  <si>
    <t xml:space="preserve">26.6</t>
  </si>
  <si>
    <t xml:space="preserve">44.6</t>
  </si>
  <si>
    <t xml:space="preserve">Qingpu IBZ</t>
  </si>
  <si>
    <t xml:space="preserve">-8.5</t>
  </si>
  <si>
    <t xml:space="preserve">4.6</t>
  </si>
  <si>
    <t xml:space="preserve">-15.7</t>
  </si>
  <si>
    <t xml:space="preserve">Jinqiao IBZ</t>
  </si>
  <si>
    <t xml:space="preserve">14.3</t>
  </si>
  <si>
    <t xml:space="preserve">-20.3</t>
  </si>
  <si>
    <t xml:space="preserve">22.1</t>
  </si>
  <si>
    <t xml:space="preserve">Shanghai Pudong Airport IBZ</t>
  </si>
  <si>
    <t xml:space="preserve">21.0</t>
  </si>
  <si>
    <t xml:space="preserve">6.3</t>
  </si>
  <si>
    <t xml:space="preserve">38.0</t>
  </si>
  <si>
    <t xml:space="preserve">Shanghai Waigaoqiao Port IBZ</t>
  </si>
  <si>
    <t xml:space="preserve">8.5</t>
  </si>
  <si>
    <t xml:space="preserve">5.2</t>
  </si>
  <si>
    <t xml:space="preserve">14.0</t>
  </si>
  <si>
    <t xml:space="preserve">Nanjing IBZ</t>
  </si>
  <si>
    <t xml:space="preserve">-5.7</t>
  </si>
  <si>
    <t xml:space="preserve">-9.2</t>
  </si>
  <si>
    <t xml:space="preserve">2.6</t>
  </si>
  <si>
    <t xml:space="preserve">Wuxi HNTIDA IBZ</t>
  </si>
  <si>
    <t xml:space="preserve">-0.5</t>
  </si>
  <si>
    <t xml:space="preserve">2.0</t>
  </si>
  <si>
    <t xml:space="preserve">-3.4</t>
  </si>
  <si>
    <t xml:space="preserve">Xuzhou IBZ</t>
  </si>
  <si>
    <t xml:space="preserve">53.9</t>
  </si>
  <si>
    <t xml:space="preserve">75.1</t>
  </si>
  <si>
    <t xml:space="preserve">10.7</t>
  </si>
  <si>
    <t xml:space="preserve">Changzhou IBZ</t>
  </si>
  <si>
    <t xml:space="preserve">124.7</t>
  </si>
  <si>
    <t xml:space="preserve">184.2</t>
  </si>
  <si>
    <t xml:space="preserve">87.0</t>
  </si>
  <si>
    <t xml:space="preserve">Suzhou Industrial Park IBZ</t>
  </si>
  <si>
    <t xml:space="preserve">18.7</t>
  </si>
  <si>
    <t xml:space="preserve">42.1</t>
  </si>
  <si>
    <t xml:space="preserve">-14.0</t>
  </si>
  <si>
    <t xml:space="preserve">Suzhou HNTIDA IBZ</t>
  </si>
  <si>
    <t xml:space="preserve">19.2</t>
  </si>
  <si>
    <t xml:space="preserve">16.3</t>
  </si>
  <si>
    <t xml:space="preserve">23.2</t>
  </si>
  <si>
    <t xml:space="preserve">Wuzhong IBZ</t>
  </si>
  <si>
    <t xml:space="preserve">-49.3</t>
  </si>
  <si>
    <t xml:space="preserve">-30.4</t>
  </si>
  <si>
    <t xml:space="preserve">-70.0</t>
  </si>
  <si>
    <t xml:space="preserve">Nantong IBZ</t>
  </si>
  <si>
    <t xml:space="preserve">38.6</t>
  </si>
  <si>
    <t xml:space="preserve">61.7</t>
  </si>
  <si>
    <t xml:space="preserve">19.3</t>
  </si>
  <si>
    <t xml:space="preserve">Lianyungang IBZ</t>
  </si>
  <si>
    <t xml:space="preserve">177.7</t>
  </si>
  <si>
    <t xml:space="preserve">403.4</t>
  </si>
  <si>
    <t xml:space="preserve">110.7</t>
  </si>
  <si>
    <t xml:space="preserve">Huai'an IBZ</t>
  </si>
  <si>
    <t xml:space="preserve">-1.9</t>
  </si>
  <si>
    <t xml:space="preserve">72.4</t>
  </si>
  <si>
    <t xml:space="preserve">Yancheng IBZ</t>
  </si>
  <si>
    <t xml:space="preserve">182.0</t>
  </si>
  <si>
    <t xml:space="preserve">2865.1</t>
  </si>
  <si>
    <t xml:space="preserve">39.7</t>
  </si>
  <si>
    <t xml:space="preserve">Yangzhou IBZ</t>
  </si>
  <si>
    <t xml:space="preserve">2070.0</t>
  </si>
  <si>
    <t xml:space="preserve">3418.7</t>
  </si>
  <si>
    <t xml:space="preserve">Zhenjiang IBZ</t>
  </si>
  <si>
    <t xml:space="preserve">-2.7</t>
  </si>
  <si>
    <t xml:space="preserve">111.3</t>
  </si>
  <si>
    <t xml:space="preserve">-11.9</t>
  </si>
  <si>
    <t xml:space="preserve">Taizhou IBZ</t>
  </si>
  <si>
    <t xml:space="preserve">708.4</t>
  </si>
  <si>
    <t xml:space="preserve">905.0</t>
  </si>
  <si>
    <t xml:space="preserve">515.2</t>
  </si>
  <si>
    <t xml:space="preserve">Changshu IBZ</t>
  </si>
  <si>
    <t xml:space="preserve">0.3</t>
  </si>
  <si>
    <t xml:space="preserve">105.8</t>
  </si>
  <si>
    <t xml:space="preserve">Jiangyin IBZ</t>
  </si>
  <si>
    <t xml:space="preserve">3.9</t>
  </si>
  <si>
    <t xml:space="preserve">17.0</t>
  </si>
  <si>
    <t xml:space="preserve">-7.5</t>
  </si>
  <si>
    <t xml:space="preserve">Kunshan IBZ</t>
  </si>
  <si>
    <t xml:space="preserve">12.8</t>
  </si>
  <si>
    <t xml:space="preserve">2.7</t>
  </si>
  <si>
    <t xml:space="preserve">Wujiang IBZ</t>
  </si>
  <si>
    <t xml:space="preserve">9.3</t>
  </si>
  <si>
    <t xml:space="preserve">10.2</t>
  </si>
  <si>
    <t xml:space="preserve">-4.4</t>
  </si>
  <si>
    <t xml:space="preserve">Taicang Port IBZ</t>
  </si>
  <si>
    <t xml:space="preserve">69.7</t>
  </si>
  <si>
    <t xml:space="preserve">123.6</t>
  </si>
  <si>
    <t xml:space="preserve">50.6</t>
  </si>
  <si>
    <t xml:space="preserve">Wujin IBZ</t>
  </si>
  <si>
    <t xml:space="preserve">39.5</t>
  </si>
  <si>
    <t xml:space="preserve">14.7</t>
  </si>
  <si>
    <t xml:space="preserve">60.5</t>
  </si>
  <si>
    <t xml:space="preserve">Hangzhou IBZ</t>
  </si>
  <si>
    <t xml:space="preserve">10.4</t>
  </si>
  <si>
    <t xml:space="preserve">33.8</t>
  </si>
  <si>
    <t xml:space="preserve">-0.6</t>
  </si>
  <si>
    <t xml:space="preserve">Ningbo Beilun Port IBZ</t>
  </si>
  <si>
    <t xml:space="preserve">41.6</t>
  </si>
  <si>
    <t xml:space="preserve">38.5</t>
  </si>
  <si>
    <t xml:space="preserve">43.4</t>
  </si>
  <si>
    <t xml:space="preserve">Ningbo Meishan IBZ</t>
  </si>
  <si>
    <t xml:space="preserve">-3.6</t>
  </si>
  <si>
    <t xml:space="preserve">88.7</t>
  </si>
  <si>
    <t xml:space="preserve">-50.5</t>
  </si>
  <si>
    <t xml:space="preserve">Wenzhou IBZ</t>
  </si>
  <si>
    <t xml:space="preserve">Jiaxing IBZ</t>
  </si>
  <si>
    <t xml:space="preserve">80.0</t>
  </si>
  <si>
    <t xml:space="preserve">104.9</t>
  </si>
  <si>
    <t xml:space="preserve">57.2</t>
  </si>
  <si>
    <t xml:space="preserve">Shaoxing IBZ</t>
  </si>
  <si>
    <t xml:space="preserve">Jinyi IBZ</t>
  </si>
  <si>
    <t xml:space="preserve">254.4</t>
  </si>
  <si>
    <t xml:space="preserve">-77.9</t>
  </si>
  <si>
    <t xml:space="preserve">416.2</t>
  </si>
  <si>
    <t xml:space="preserve">Zhoushan Port IBZ</t>
  </si>
  <si>
    <t xml:space="preserve">81.7</t>
  </si>
  <si>
    <t xml:space="preserve">65.1</t>
  </si>
  <si>
    <t xml:space="preserve">86.0</t>
  </si>
  <si>
    <t xml:space="preserve">Yiwu IBZ</t>
  </si>
  <si>
    <t xml:space="preserve">Ningbo Qianwan IBZ</t>
  </si>
  <si>
    <t xml:space="preserve">15.6</t>
  </si>
  <si>
    <t xml:space="preserve">770.9</t>
  </si>
  <si>
    <t xml:space="preserve">7.9</t>
  </si>
  <si>
    <t xml:space="preserve">Hefei ETDA IBZ</t>
  </si>
  <si>
    <t xml:space="preserve">34.6</t>
  </si>
  <si>
    <t xml:space="preserve">84.6</t>
  </si>
  <si>
    <t xml:space="preserve">Hefei IBZ</t>
  </si>
  <si>
    <t xml:space="preserve">301.5</t>
  </si>
  <si>
    <t xml:space="preserve">306.9</t>
  </si>
  <si>
    <t xml:space="preserve">299.7</t>
  </si>
  <si>
    <t xml:space="preserve">Wuhu IBZ</t>
  </si>
  <si>
    <t xml:space="preserve">33.9</t>
  </si>
  <si>
    <t xml:space="preserve">17.2</t>
  </si>
  <si>
    <t xml:space="preserve">Ma'anshan IBZ</t>
  </si>
  <si>
    <t xml:space="preserve">110.1</t>
  </si>
  <si>
    <t xml:space="preserve">121.5</t>
  </si>
  <si>
    <t xml:space="preserve">99.5</t>
  </si>
  <si>
    <t xml:space="preserve">Fuzhou IBZ</t>
  </si>
  <si>
    <t xml:space="preserve">54.5</t>
  </si>
  <si>
    <t xml:space="preserve">Fuzhou Jiangyin Port IBZ</t>
  </si>
  <si>
    <t xml:space="preserve">266.5</t>
  </si>
  <si>
    <t xml:space="preserve">440.0</t>
  </si>
  <si>
    <t xml:space="preserve">87.8</t>
  </si>
  <si>
    <t xml:space="preserve">Xiamen Haicang Port IBZ</t>
  </si>
  <si>
    <t xml:space="preserve">1.9</t>
  </si>
  <si>
    <t xml:space="preserve">-8.8</t>
  </si>
  <si>
    <t xml:space="preserve">34.4</t>
  </si>
  <si>
    <t xml:space="preserve">Xiamen Xiangyu IBZ</t>
  </si>
  <si>
    <t xml:space="preserve">17.5</t>
  </si>
  <si>
    <t xml:space="preserve">16.6</t>
  </si>
  <si>
    <t xml:space="preserve">Quanzhou IBZ</t>
  </si>
  <si>
    <t xml:space="preserve">410.4</t>
  </si>
  <si>
    <t xml:space="preserve">2126.3</t>
  </si>
  <si>
    <t xml:space="preserve">-41.8</t>
  </si>
  <si>
    <t xml:space="preserve">Nanchang IBZ</t>
  </si>
  <si>
    <t xml:space="preserve">61.9</t>
  </si>
  <si>
    <t xml:space="preserve">-13.4</t>
  </si>
  <si>
    <t xml:space="preserve">99.0</t>
  </si>
  <si>
    <t xml:space="preserve">Jiujiang IBZ</t>
  </si>
  <si>
    <t xml:space="preserve">223.8</t>
  </si>
  <si>
    <t xml:space="preserve">234.8</t>
  </si>
  <si>
    <t xml:space="preserve">211.6</t>
  </si>
  <si>
    <t xml:space="preserve">Ganzhou IBZ</t>
  </si>
  <si>
    <t xml:space="preserve">638.3</t>
  </si>
  <si>
    <t xml:space="preserve">868.5</t>
  </si>
  <si>
    <t xml:space="preserve">403.0</t>
  </si>
  <si>
    <t xml:space="preserve">Jinggangshan IBZ</t>
  </si>
  <si>
    <t xml:space="preserve">453.1</t>
  </si>
  <si>
    <t xml:space="preserve">408.9</t>
  </si>
  <si>
    <t xml:space="preserve">724.7</t>
  </si>
  <si>
    <t xml:space="preserve">Jinan Zhangjin IBZ</t>
  </si>
  <si>
    <t xml:space="preserve">Jinan IBZ</t>
  </si>
  <si>
    <t xml:space="preserve">48.3</t>
  </si>
  <si>
    <t xml:space="preserve">767.3</t>
  </si>
  <si>
    <t xml:space="preserve">-34.2</t>
  </si>
  <si>
    <t xml:space="preserve">Qingdao Jiaozhouwan IBZ</t>
  </si>
  <si>
    <t xml:space="preserve">176.7</t>
  </si>
  <si>
    <t xml:space="preserve">245.8</t>
  </si>
  <si>
    <t xml:space="preserve">20.6</t>
  </si>
  <si>
    <t xml:space="preserve">Qingdao Xihai'an IBZ</t>
  </si>
  <si>
    <t xml:space="preserve">199.4</t>
  </si>
  <si>
    <t xml:space="preserve">368.0</t>
  </si>
  <si>
    <t xml:space="preserve">164.2</t>
  </si>
  <si>
    <t xml:space="preserve">Qingdao Qianwan IBZ</t>
  </si>
  <si>
    <t xml:space="preserve">85.4</t>
  </si>
  <si>
    <t xml:space="preserve">77.5</t>
  </si>
  <si>
    <t xml:space="preserve">87.4</t>
  </si>
  <si>
    <t xml:space="preserve">Dongying IBZ</t>
  </si>
  <si>
    <t xml:space="preserve">221.2</t>
  </si>
  <si>
    <t xml:space="preserve">137.6</t>
  </si>
  <si>
    <t xml:space="preserve">275.6</t>
  </si>
  <si>
    <t xml:space="preserve">Yantai IBZ</t>
  </si>
  <si>
    <t xml:space="preserve">144.3</t>
  </si>
  <si>
    <t xml:space="preserve">127.4</t>
  </si>
  <si>
    <t xml:space="preserve">168.5</t>
  </si>
  <si>
    <t xml:space="preserve">Weifang IBZ</t>
  </si>
  <si>
    <t xml:space="preserve">563.4</t>
  </si>
  <si>
    <t xml:space="preserve">641.2</t>
  </si>
  <si>
    <t xml:space="preserve">493.0</t>
  </si>
  <si>
    <t xml:space="preserve">Weihai IBZ</t>
  </si>
  <si>
    <t xml:space="preserve">368.5</t>
  </si>
  <si>
    <t xml:space="preserve">713.7</t>
  </si>
  <si>
    <t xml:space="preserve">178.4</t>
  </si>
  <si>
    <t xml:space="preserve">Rizhao IBZ</t>
  </si>
  <si>
    <t xml:space="preserve">544.7</t>
  </si>
  <si>
    <t xml:space="preserve">436.4</t>
  </si>
  <si>
    <t xml:space="preserve">575.0</t>
  </si>
  <si>
    <t xml:space="preserve">Linyi IBZ</t>
  </si>
  <si>
    <t xml:space="preserve">177.5</t>
  </si>
  <si>
    <t xml:space="preserve">501.8</t>
  </si>
  <si>
    <t xml:space="preserve">55.0</t>
  </si>
  <si>
    <t xml:space="preserve">Qingdao Jimo IBZ</t>
  </si>
  <si>
    <t xml:space="preserve">Zhngzhou ETDA IBZ</t>
  </si>
  <si>
    <t xml:space="preserve">1055.4</t>
  </si>
  <si>
    <t xml:space="preserve">569.1</t>
  </si>
  <si>
    <t xml:space="preserve">1597.5</t>
  </si>
  <si>
    <t xml:space="preserve">Zhengzhou Xinzheng IBZ</t>
  </si>
  <si>
    <t xml:space="preserve">81.6</t>
  </si>
  <si>
    <t xml:space="preserve">86.6</t>
  </si>
  <si>
    <t xml:space="preserve">73.9</t>
  </si>
  <si>
    <t xml:space="preserve">Nanyang Wolong IBZ</t>
  </si>
  <si>
    <t xml:space="preserve">5.5</t>
  </si>
  <si>
    <t xml:space="preserve">363.9</t>
  </si>
  <si>
    <t xml:space="preserve">Wuhan ETDA IBZ</t>
  </si>
  <si>
    <t xml:space="preserve">4204.4</t>
  </si>
  <si>
    <t xml:space="preserve">2233.0</t>
  </si>
  <si>
    <t xml:space="preserve">145306.2</t>
  </si>
  <si>
    <t xml:space="preserve">Wuhan Donghu IBZ</t>
  </si>
  <si>
    <t xml:space="preserve">139.8</t>
  </si>
  <si>
    <t xml:space="preserve">169.6</t>
  </si>
  <si>
    <t xml:space="preserve">115.4</t>
  </si>
  <si>
    <t xml:space="preserve">Yichang IBZ</t>
  </si>
  <si>
    <t xml:space="preserve">Wuhan New Port Airport IBZ</t>
  </si>
  <si>
    <t xml:space="preserve">329.0</t>
  </si>
  <si>
    <t xml:space="preserve">559.4</t>
  </si>
  <si>
    <t xml:space="preserve">271.9</t>
  </si>
  <si>
    <t xml:space="preserve">Changsha Huanghua IBZ</t>
  </si>
  <si>
    <t xml:space="preserve">8.8</t>
  </si>
  <si>
    <t xml:space="preserve">36.0</t>
  </si>
  <si>
    <t xml:space="preserve">-14.6</t>
  </si>
  <si>
    <t xml:space="preserve">Xiangtan IBZ</t>
  </si>
  <si>
    <t xml:space="preserve">2029.4</t>
  </si>
  <si>
    <t xml:space="preserve">2480.7</t>
  </si>
  <si>
    <t xml:space="preserve">111.7</t>
  </si>
  <si>
    <t xml:space="preserve">Hengyang IBZ</t>
  </si>
  <si>
    <t xml:space="preserve">92.4</t>
  </si>
  <si>
    <t xml:space="preserve">95.1</t>
  </si>
  <si>
    <t xml:space="preserve">Yueyang Chenglingji IBZ</t>
  </si>
  <si>
    <t xml:space="preserve">167.2</t>
  </si>
  <si>
    <t xml:space="preserve">70.6</t>
  </si>
  <si>
    <t xml:space="preserve">458.0</t>
  </si>
  <si>
    <t xml:space="preserve">Chenzhou IBZ</t>
  </si>
  <si>
    <t xml:space="preserve">118.2</t>
  </si>
  <si>
    <t xml:space="preserve">80.1</t>
  </si>
  <si>
    <t xml:space="preserve">282.4</t>
  </si>
  <si>
    <t xml:space="preserve">Guangzhou Baiyun Airport IBZ</t>
  </si>
  <si>
    <t xml:space="preserve">63.5</t>
  </si>
  <si>
    <t xml:space="preserve">250.8</t>
  </si>
  <si>
    <t xml:space="preserve">Guanghzhou Huangpu IBZ</t>
  </si>
  <si>
    <t xml:space="preserve">59.7</t>
  </si>
  <si>
    <t xml:space="preserve">60.9</t>
  </si>
  <si>
    <t xml:space="preserve">59.3</t>
  </si>
  <si>
    <t xml:space="preserve">Shenzhen Pingshan IBZ</t>
  </si>
  <si>
    <t xml:space="preserve">12.9</t>
  </si>
  <si>
    <t xml:space="preserve">-1.1</t>
  </si>
  <si>
    <t xml:space="preserve">Shenzhen Qianhai IBZ</t>
  </si>
  <si>
    <t xml:space="preserve">-6.4</t>
  </si>
  <si>
    <t xml:space="preserve">95.3</t>
  </si>
  <si>
    <t xml:space="preserve">-30.0</t>
  </si>
  <si>
    <t xml:space="preserve">Zhuhai Gaolan Port IBZ</t>
  </si>
  <si>
    <t xml:space="preserve">Shantou IBZ</t>
  </si>
  <si>
    <t xml:space="preserve">388.6</t>
  </si>
  <si>
    <t xml:space="preserve">455.3</t>
  </si>
  <si>
    <t xml:space="preserve">-35.2</t>
  </si>
  <si>
    <t xml:space="preserve">Meizhou IBZ</t>
  </si>
  <si>
    <t xml:space="preserve">Dongguan Humen IBZ</t>
  </si>
  <si>
    <t xml:space="preserve">23.9</t>
  </si>
  <si>
    <t xml:space="preserve">29.2</t>
  </si>
  <si>
    <t xml:space="preserve">Guangzhou Nansha IBZ</t>
  </si>
  <si>
    <t xml:space="preserve">92.1</t>
  </si>
  <si>
    <t xml:space="preserve">Shenzhen Yantian IBZ</t>
  </si>
  <si>
    <t xml:space="preserve">33.0</t>
  </si>
  <si>
    <t xml:space="preserve">39.2</t>
  </si>
  <si>
    <t xml:space="preserve">18.8</t>
  </si>
  <si>
    <t xml:space="preserve">Nanning IBZ</t>
  </si>
  <si>
    <t xml:space="preserve">30.5</t>
  </si>
  <si>
    <t xml:space="preserve">34.1</t>
  </si>
  <si>
    <t xml:space="preserve">27.1</t>
  </si>
  <si>
    <t xml:space="preserve">Beihai IBZ</t>
  </si>
  <si>
    <t xml:space="preserve">15.5</t>
  </si>
  <si>
    <t xml:space="preserve">20.4</t>
  </si>
  <si>
    <t xml:space="preserve">Qinzhou IBZ</t>
  </si>
  <si>
    <t xml:space="preserve">16.2</t>
  </si>
  <si>
    <t xml:space="preserve">-76.4</t>
  </si>
  <si>
    <t xml:space="preserve">98.6</t>
  </si>
  <si>
    <t xml:space="preserve">Guangxi Pingxiang IBZ</t>
  </si>
  <si>
    <t xml:space="preserve">59.9</t>
  </si>
  <si>
    <t xml:space="preserve">67.2</t>
  </si>
  <si>
    <t xml:space="preserve">52.4</t>
  </si>
  <si>
    <t xml:space="preserve">Haikou IBZ</t>
  </si>
  <si>
    <t xml:space="preserve">166.5</t>
  </si>
  <si>
    <t xml:space="preserve">670.4</t>
  </si>
  <si>
    <t xml:space="preserve">150.7</t>
  </si>
  <si>
    <t xml:space="preserve">Chongqing Fuling IBZ</t>
  </si>
  <si>
    <t xml:space="preserve">1537.3</t>
  </si>
  <si>
    <t xml:space="preserve">10599.9</t>
  </si>
  <si>
    <t xml:space="preserve">632.3</t>
  </si>
  <si>
    <t xml:space="preserve">Chongqing Lianglu Cuntan IBZ</t>
  </si>
  <si>
    <t xml:space="preserve">53.8</t>
  </si>
  <si>
    <t xml:space="preserve">97.0</t>
  </si>
  <si>
    <t xml:space="preserve">Chongqing Xiyong IBZ</t>
  </si>
  <si>
    <t xml:space="preserve">37.1</t>
  </si>
  <si>
    <t xml:space="preserve">22.3</t>
  </si>
  <si>
    <t xml:space="preserve">Chongqing Jiangjin IBZ</t>
  </si>
  <si>
    <t xml:space="preserve">1.6</t>
  </si>
  <si>
    <t xml:space="preserve">-19.9</t>
  </si>
  <si>
    <t xml:space="preserve">26.0</t>
  </si>
  <si>
    <t xml:space="preserve">Chengdu Int'l Rail Port IBZ</t>
  </si>
  <si>
    <t xml:space="preserve">Chengdu HNTIDA Xiyuan IBZ</t>
  </si>
  <si>
    <t xml:space="preserve">Chengdu HNTIDA IBZ</t>
  </si>
  <si>
    <t xml:space="preserve">Luzhou IBZ</t>
  </si>
  <si>
    <t xml:space="preserve">Mianyang IBZ</t>
  </si>
  <si>
    <t xml:space="preserve">459.7</t>
  </si>
  <si>
    <t xml:space="preserve">48.8</t>
  </si>
  <si>
    <t xml:space="preserve">6184.9</t>
  </si>
  <si>
    <t xml:space="preserve">Yibin IBZ</t>
  </si>
  <si>
    <t xml:space="preserve">Guiyang IBZ</t>
  </si>
  <si>
    <t xml:space="preserve">47.8</t>
  </si>
  <si>
    <t xml:space="preserve">-13.3</t>
  </si>
  <si>
    <t xml:space="preserve">314.5</t>
  </si>
  <si>
    <t xml:space="preserve">Zunyi IBZ</t>
  </si>
  <si>
    <t xml:space="preserve">-4.7</t>
  </si>
  <si>
    <t xml:space="preserve">-41.4</t>
  </si>
  <si>
    <t xml:space="preserve">164.1</t>
  </si>
  <si>
    <t xml:space="preserve">Gui'an IBZ</t>
  </si>
  <si>
    <t xml:space="preserve">883.7</t>
  </si>
  <si>
    <t xml:space="preserve">823.8</t>
  </si>
  <si>
    <t xml:space="preserve">952.6</t>
  </si>
  <si>
    <t xml:space="preserve">Kunming IBZ</t>
  </si>
  <si>
    <t xml:space="preserve">711.2</t>
  </si>
  <si>
    <t xml:space="preserve">587.7</t>
  </si>
  <si>
    <t xml:space="preserve">888.4</t>
  </si>
  <si>
    <t xml:space="preserve">Honghe IBZ</t>
  </si>
  <si>
    <t xml:space="preserve">-14.8</t>
  </si>
  <si>
    <t xml:space="preserve">-7.7</t>
  </si>
  <si>
    <t xml:space="preserve">-22.0</t>
  </si>
  <si>
    <t xml:space="preserve">Lhasa IBZ</t>
  </si>
  <si>
    <t xml:space="preserve">Xi'an Guanzhong IBZ</t>
  </si>
  <si>
    <t xml:space="preserve">16.7</t>
  </si>
  <si>
    <t xml:space="preserve">28.5</t>
  </si>
  <si>
    <t xml:space="preserve">4.5</t>
  </si>
  <si>
    <t xml:space="preserve">Xi'an IBZ</t>
  </si>
  <si>
    <t xml:space="preserve">170.4</t>
  </si>
  <si>
    <t xml:space="preserve">439.2</t>
  </si>
  <si>
    <t xml:space="preserve">49.1</t>
  </si>
  <si>
    <t xml:space="preserve">Xi'an HNTIDA IBZ</t>
  </si>
  <si>
    <t xml:space="preserve">28.2</t>
  </si>
  <si>
    <t xml:space="preserve">Xi'an Air Base IBZ</t>
  </si>
  <si>
    <t xml:space="preserve">2832.0</t>
  </si>
  <si>
    <t xml:space="preserve">13038.9</t>
  </si>
  <si>
    <t xml:space="preserve">2095.3</t>
  </si>
  <si>
    <t xml:space="preserve">Baoji IBZ</t>
  </si>
  <si>
    <t xml:space="preserve">Shaanxi Xixian Airport IBZ</t>
  </si>
  <si>
    <t xml:space="preserve">Lanzhouxinqu IBZ</t>
  </si>
  <si>
    <t xml:space="preserve">438.7</t>
  </si>
  <si>
    <t xml:space="preserve">6.2</t>
  </si>
  <si>
    <t xml:space="preserve">699.9</t>
  </si>
  <si>
    <t xml:space="preserve">Xining IBZ</t>
  </si>
  <si>
    <t xml:space="preserve">Yinchuan IBZ</t>
  </si>
  <si>
    <t xml:space="preserve">-42.4</t>
  </si>
  <si>
    <t xml:space="preserve">-77.7</t>
  </si>
  <si>
    <t xml:space="preserve">13.3</t>
  </si>
  <si>
    <t xml:space="preserve">Urumqi IBZ</t>
  </si>
  <si>
    <t xml:space="preserve">172.8</t>
  </si>
  <si>
    <t xml:space="preserve">238.8</t>
  </si>
  <si>
    <t xml:space="preserve">Alashankou IBZ</t>
  </si>
  <si>
    <t xml:space="preserve">1.4</t>
  </si>
  <si>
    <t xml:space="preserve">-9.1</t>
  </si>
  <si>
    <t xml:space="preserve">Kashgar IBZ</t>
  </si>
  <si>
    <t xml:space="preserve">143.4</t>
  </si>
  <si>
    <t xml:space="preserve">243.8</t>
  </si>
  <si>
    <t xml:space="preserve">13.5</t>
  </si>
  <si>
    <t xml:space="preserve">Khorgos IBZ</t>
  </si>
  <si>
    <t xml:space="preserve">-56.8</t>
  </si>
  <si>
    <t xml:space="preserve">-16.8</t>
  </si>
  <si>
    <t xml:space="preserve">-93.2</t>
  </si>
  <si>
    <t xml:space="preserve">Yangshan Speicial IBZ</t>
  </si>
  <si>
    <t xml:space="preserve">International Border Cooperation Center</t>
  </si>
  <si>
    <t xml:space="preserve">260.7</t>
  </si>
  <si>
    <t xml:space="preserve">367.3</t>
  </si>
  <si>
    <t xml:space="preserve">-76.2</t>
  </si>
  <si>
    <t xml:space="preserve">China-Kazakhstan Horgos IBCC(China Side)</t>
  </si>
  <si>
    <t xml:space="preserve">Bonded Logisitics Center</t>
  </si>
  <si>
    <t xml:space="preserve">24.7</t>
  </si>
  <si>
    <t xml:space="preserve">7.6</t>
  </si>
  <si>
    <t xml:space="preserve">Beijing Yizhuang BLC</t>
  </si>
  <si>
    <t xml:space="preserve">75.2</t>
  </si>
  <si>
    <t xml:space="preserve">-73.2</t>
  </si>
  <si>
    <t xml:space="preserve">80.9</t>
  </si>
  <si>
    <t xml:space="preserve">Tianjin ETDA BLC</t>
  </si>
  <si>
    <t xml:space="preserve">-35.7</t>
  </si>
  <si>
    <t xml:space="preserve">173.1</t>
  </si>
  <si>
    <t xml:space="preserve">-37.6</t>
  </si>
  <si>
    <t xml:space="preserve">Tianjin Jizhou BLC</t>
  </si>
  <si>
    <t xml:space="preserve">-90.8</t>
  </si>
  <si>
    <t xml:space="preserve">Xinji BLC</t>
  </si>
  <si>
    <t xml:space="preserve">-64.9</t>
  </si>
  <si>
    <t xml:space="preserve">-64.7</t>
  </si>
  <si>
    <t xml:space="preserve">Tangshan Port BLC</t>
  </si>
  <si>
    <t xml:space="preserve">7825.0</t>
  </si>
  <si>
    <t xml:space="preserve">13227.7</t>
  </si>
  <si>
    <t xml:space="preserve">-21.7</t>
  </si>
  <si>
    <t xml:space="preserve">Hebei Wuan BLC</t>
  </si>
  <si>
    <t xml:space="preserve">Shanxi Lanhua BLC</t>
  </si>
  <si>
    <t xml:space="preserve">882.3</t>
  </si>
  <si>
    <t xml:space="preserve">1034.1</t>
  </si>
  <si>
    <t xml:space="preserve">784.6</t>
  </si>
  <si>
    <t xml:space="preserve">Shanxi Fanglue BLC</t>
  </si>
  <si>
    <t xml:space="preserve">2632.1</t>
  </si>
  <si>
    <t xml:space="preserve">Baotou BLC</t>
  </si>
  <si>
    <t xml:space="preserve">Chifeng BLC</t>
  </si>
  <si>
    <t xml:space="preserve">-77.3</t>
  </si>
  <si>
    <t xml:space="preserve">Qisumu BLC</t>
  </si>
  <si>
    <t xml:space="preserve">199.2</t>
  </si>
  <si>
    <t xml:space="preserve">-100.0</t>
  </si>
  <si>
    <t xml:space="preserve">201.9</t>
  </si>
  <si>
    <t xml:space="preserve">Bayannaoer BLC</t>
  </si>
  <si>
    <t xml:space="preserve">Yingkou Port BLC</t>
  </si>
  <si>
    <t xml:space="preserve">201.7</t>
  </si>
  <si>
    <t xml:space="preserve">235689.5</t>
  </si>
  <si>
    <t xml:space="preserve">-54.8</t>
  </si>
  <si>
    <t xml:space="preserve">Panjin Port BLC</t>
  </si>
  <si>
    <t xml:space="preserve">-65.6</t>
  </si>
  <si>
    <t xml:space="preserve">Tieling BLC</t>
  </si>
  <si>
    <t xml:space="preserve">-4.9</t>
  </si>
  <si>
    <t xml:space="preserve">-7.1</t>
  </si>
  <si>
    <t xml:space="preserve">15.4</t>
  </si>
  <si>
    <t xml:space="preserve">Jilin BLC</t>
  </si>
  <si>
    <t xml:space="preserve">456.8</t>
  </si>
  <si>
    <t xml:space="preserve">Yanji Int'l Airport BLC</t>
  </si>
  <si>
    <t xml:space="preserve">Mudanjiang BLC</t>
  </si>
  <si>
    <t xml:space="preserve">12935.0</t>
  </si>
  <si>
    <t xml:space="preserve">Heihe BLC</t>
  </si>
  <si>
    <t xml:space="preserve">Shanghai Xibei BLC</t>
  </si>
  <si>
    <t xml:space="preserve">7.4</t>
  </si>
  <si>
    <t xml:space="preserve">33.5</t>
  </si>
  <si>
    <t xml:space="preserve">Shanghai Hongqiao Central Business District BLC</t>
  </si>
  <si>
    <t xml:space="preserve">424.2</t>
  </si>
  <si>
    <t xml:space="preserve">2862.3</t>
  </si>
  <si>
    <t xml:space="preserve">401.0</t>
  </si>
  <si>
    <t xml:space="preserve">Nanjing Airport BLC</t>
  </si>
  <si>
    <t xml:space="preserve">310126.8</t>
  </si>
  <si>
    <t xml:space="preserve">212830.3</t>
  </si>
  <si>
    <t xml:space="preserve">Jiangsu Xinyi BLC</t>
  </si>
  <si>
    <t xml:space="preserve">35033.8</t>
  </si>
  <si>
    <t xml:space="preserve">20737.9</t>
  </si>
  <si>
    <t xml:space="preserve">124574.5</t>
  </si>
  <si>
    <t xml:space="preserve">Xuzhou BLC</t>
  </si>
  <si>
    <t xml:space="preserve">318.6</t>
  </si>
  <si>
    <t xml:space="preserve">3142.6</t>
  </si>
  <si>
    <t xml:space="preserve">107.3</t>
  </si>
  <si>
    <t xml:space="preserve">Rugao Port BLC</t>
  </si>
  <si>
    <t xml:space="preserve">31.7</t>
  </si>
  <si>
    <t xml:space="preserve">28.6</t>
  </si>
  <si>
    <t xml:space="preserve">Lianyungang BLC</t>
  </si>
  <si>
    <t xml:space="preserve">-28.9</t>
  </si>
  <si>
    <t xml:space="preserve">-36.3</t>
  </si>
  <si>
    <t xml:space="preserve">Dafeng Port BLC</t>
  </si>
  <si>
    <t xml:space="preserve">32.4</t>
  </si>
  <si>
    <t xml:space="preserve">5448.4</t>
  </si>
  <si>
    <t xml:space="preserve">16.0</t>
  </si>
  <si>
    <t xml:space="preserve">Jiangsu Haian BLC</t>
  </si>
  <si>
    <t xml:space="preserve">36.6</t>
  </si>
  <si>
    <t xml:space="preserve">-82.3</t>
  </si>
  <si>
    <t xml:space="preserve">51.4</t>
  </si>
  <si>
    <t xml:space="preserve">Ningbo Lishe BLC</t>
  </si>
  <si>
    <t xml:space="preserve">1.3</t>
  </si>
  <si>
    <t xml:space="preserve">-25.9</t>
  </si>
  <si>
    <t xml:space="preserve">10.6</t>
  </si>
  <si>
    <t xml:space="preserve">Wenzhou BLC</t>
  </si>
  <si>
    <t xml:space="preserve">1407.5</t>
  </si>
  <si>
    <t xml:space="preserve">13133.3</t>
  </si>
  <si>
    <t xml:space="preserve">1364.4</t>
  </si>
  <si>
    <t xml:space="preserve">Huzhou BLC</t>
  </si>
  <si>
    <t xml:space="preserve">-44.6</t>
  </si>
  <si>
    <t xml:space="preserve">1329.3</t>
  </si>
  <si>
    <t xml:space="preserve">-88.7</t>
  </si>
  <si>
    <t xml:space="preserve">Hangzhou BLC</t>
  </si>
  <si>
    <t xml:space="preserve">-65.4</t>
  </si>
  <si>
    <t xml:space="preserve">9.2</t>
  </si>
  <si>
    <t xml:space="preserve">-89.5</t>
  </si>
  <si>
    <t xml:space="preserve">Yiwu BLC</t>
  </si>
  <si>
    <t xml:space="preserve">-17.0</t>
  </si>
  <si>
    <t xml:space="preserve">35.0</t>
  </si>
  <si>
    <t xml:space="preserve">Ningbo Zhenhai BLC</t>
  </si>
  <si>
    <t xml:space="preserve">Hefei Airport BLC</t>
  </si>
  <si>
    <t xml:space="preserve">63.3</t>
  </si>
  <si>
    <t xml:space="preserve">68.1</t>
  </si>
  <si>
    <t xml:space="preserve">62.0</t>
  </si>
  <si>
    <t xml:space="preserve">Bengbu(Wanbei) BLC</t>
  </si>
  <si>
    <t xml:space="preserve">125.9</t>
  </si>
  <si>
    <t xml:space="preserve">51.7</t>
  </si>
  <si>
    <t xml:space="preserve">130.4</t>
  </si>
  <si>
    <t xml:space="preserve">Tongling(Wanzhongnan)BLC</t>
  </si>
  <si>
    <t xml:space="preserve">Anqing(Wanxinan)BLC</t>
  </si>
  <si>
    <t xml:space="preserve">-85.4</t>
  </si>
  <si>
    <t xml:space="preserve">-83.0</t>
  </si>
  <si>
    <t xml:space="preserve">Anhui Wandongnan BLC</t>
  </si>
  <si>
    <t xml:space="preserve">-67.9</t>
  </si>
  <si>
    <t xml:space="preserve">-53.5</t>
  </si>
  <si>
    <t xml:space="preserve">-95.6</t>
  </si>
  <si>
    <t xml:space="preserve">Xiangfu BLC</t>
  </si>
  <si>
    <t xml:space="preserve">47.5</t>
  </si>
  <si>
    <t xml:space="preserve">-12.4</t>
  </si>
  <si>
    <t xml:space="preserve">Xiamen Huoju(Xiang'an) BLC</t>
  </si>
  <si>
    <t xml:space="preserve">415.5</t>
  </si>
  <si>
    <t xml:space="preserve">1335.8</t>
  </si>
  <si>
    <t xml:space="preserve">314.8</t>
  </si>
  <si>
    <t xml:space="preserve">Zhangzhou Taiwanese Investment Zone BLC</t>
  </si>
  <si>
    <t xml:space="preserve">851.5</t>
  </si>
  <si>
    <t xml:space="preserve">663.8</t>
  </si>
  <si>
    <t xml:space="preserve">Longnan BLC</t>
  </si>
  <si>
    <t xml:space="preserve">356.9</t>
  </si>
  <si>
    <t xml:space="preserve">237.6</t>
  </si>
  <si>
    <t xml:space="preserve">Qingdao Xihaian New Area BLC</t>
  </si>
  <si>
    <t xml:space="preserve">187.5</t>
  </si>
  <si>
    <t xml:space="preserve">10818.6</t>
  </si>
  <si>
    <t xml:space="preserve">147.1</t>
  </si>
  <si>
    <t xml:space="preserve">Zibo BLC</t>
  </si>
  <si>
    <t xml:space="preserve">6.6</t>
  </si>
  <si>
    <t xml:space="preserve">241.9</t>
  </si>
  <si>
    <t xml:space="preserve">-34.8</t>
  </si>
  <si>
    <t xml:space="preserve">Yantai Fushan huili BLC</t>
  </si>
  <si>
    <t xml:space="preserve">Luzhongyunda BLC</t>
  </si>
  <si>
    <t xml:space="preserve">945.0</t>
  </si>
  <si>
    <t xml:space="preserve">30.3</t>
  </si>
  <si>
    <t xml:space="preserve">Heze Inland Port BLC</t>
  </si>
  <si>
    <t xml:space="preserve">Qingdao BP Zhucheng BLC</t>
  </si>
  <si>
    <t xml:space="preserve">587.5</t>
  </si>
  <si>
    <t xml:space="preserve">335.5</t>
  </si>
  <si>
    <t xml:space="preserve">620.1</t>
  </si>
  <si>
    <t xml:space="preserve">Henan Dezhong BLC</t>
  </si>
  <si>
    <t xml:space="preserve">-99.0</t>
  </si>
  <si>
    <t xml:space="preserve">Henan Shangqiu BLC</t>
  </si>
  <si>
    <t xml:space="preserve">159.4</t>
  </si>
  <si>
    <t xml:space="preserve">149.6</t>
  </si>
  <si>
    <t xml:space="preserve">211.4</t>
  </si>
  <si>
    <t xml:space="preserve">Henan Minquan BLC</t>
  </si>
  <si>
    <t xml:space="preserve">Huangshi Qipanzhou BLC</t>
  </si>
  <si>
    <t xml:space="preserve">74225.1</t>
  </si>
  <si>
    <t xml:space="preserve">7222.2</t>
  </si>
  <si>
    <t xml:space="preserve">Yichang Sanxia BLC</t>
  </si>
  <si>
    <t xml:space="preserve">51.6</t>
  </si>
  <si>
    <t xml:space="preserve">5.6</t>
  </si>
  <si>
    <t xml:space="preserve">141.9</t>
  </si>
  <si>
    <t xml:space="preserve">Xiangyang BLC</t>
  </si>
  <si>
    <t xml:space="preserve">-5.9</t>
  </si>
  <si>
    <t xml:space="preserve">-4.5</t>
  </si>
  <si>
    <t xml:space="preserve">Jingmen BLC</t>
  </si>
  <si>
    <t xml:space="preserve">1112.6</t>
  </si>
  <si>
    <t xml:space="preserve">655.6</t>
  </si>
  <si>
    <t xml:space="preserve">24487.4</t>
  </si>
  <si>
    <t xml:space="preserve">Xiantao BLC</t>
  </si>
  <si>
    <t xml:space="preserve">-87.2</t>
  </si>
  <si>
    <t xml:space="preserve">-83.9</t>
  </si>
  <si>
    <t xml:space="preserve">Changsha Jinxia BLC</t>
  </si>
  <si>
    <t xml:space="preserve">-17.3</t>
  </si>
  <si>
    <t xml:space="preserve">-32.5</t>
  </si>
  <si>
    <t xml:space="preserve">0.4</t>
  </si>
  <si>
    <t xml:space="preserve">Zhuzhou Tongtangwan BLC</t>
  </si>
  <si>
    <t xml:space="preserve">Shenzhen Airport BLC</t>
  </si>
  <si>
    <t xml:space="preserve">63.0</t>
  </si>
  <si>
    <t xml:space="preserve">Shantou BLC</t>
  </si>
  <si>
    <t xml:space="preserve">-98.7</t>
  </si>
  <si>
    <t xml:space="preserve">-99.6</t>
  </si>
  <si>
    <t xml:space="preserve">-97.9</t>
  </si>
  <si>
    <t xml:space="preserve">Jiangmen Daguang Bay BLC</t>
  </si>
  <si>
    <t xml:space="preserve">Zhanjiang BLC</t>
  </si>
  <si>
    <t xml:space="preserve">1.2</t>
  </si>
  <si>
    <t xml:space="preserve">339.1</t>
  </si>
  <si>
    <t xml:space="preserve">-38.7</t>
  </si>
  <si>
    <t xml:space="preserve">Zhongshan BLC</t>
  </si>
  <si>
    <t xml:space="preserve">-10.0</t>
  </si>
  <si>
    <t xml:space="preserve">-2.6</t>
  </si>
  <si>
    <t xml:space="preserve">-14.1</t>
  </si>
  <si>
    <t xml:space="preserve">Foshanguotong BLC</t>
  </si>
  <si>
    <t xml:space="preserve">82.0</t>
  </si>
  <si>
    <t xml:space="preserve">22.6</t>
  </si>
  <si>
    <t xml:space="preserve">Dongguan Qingxi BLC</t>
  </si>
  <si>
    <t xml:space="preserve">-5.8</t>
  </si>
  <si>
    <t xml:space="preserve">-7.4</t>
  </si>
  <si>
    <t xml:space="preserve">-5.1</t>
  </si>
  <si>
    <t xml:space="preserve">Liuzhou BLC</t>
  </si>
  <si>
    <t xml:space="preserve">Fangcheng Port BLC</t>
  </si>
  <si>
    <t xml:space="preserve">970.2</t>
  </si>
  <si>
    <t xml:space="preserve">933.0</t>
  </si>
  <si>
    <t xml:space="preserve">Chongqing Guoyuan BLC</t>
  </si>
  <si>
    <t xml:space="preserve">Chongqing Railway BLC</t>
  </si>
  <si>
    <t xml:space="preserve">55.8</t>
  </si>
  <si>
    <t xml:space="preserve">48.6</t>
  </si>
  <si>
    <t xml:space="preserve">61.1</t>
  </si>
  <si>
    <t xml:space="preserve">Chongqing Nanpeng Road BLC</t>
  </si>
  <si>
    <t xml:space="preserve">198.9</t>
  </si>
  <si>
    <t xml:space="preserve">317.7</t>
  </si>
  <si>
    <t xml:space="preserve">19.6</t>
  </si>
  <si>
    <t xml:space="preserve">Chengdu Airport BLC</t>
  </si>
  <si>
    <t xml:space="preserve">63.8</t>
  </si>
  <si>
    <t xml:space="preserve">Tianfu new area(Chengdu) BLC</t>
  </si>
  <si>
    <t xml:space="preserve">223.4</t>
  </si>
  <si>
    <t xml:space="preserve">Luzhou Port BLC</t>
  </si>
  <si>
    <t xml:space="preserve">-73.3</t>
  </si>
  <si>
    <t xml:space="preserve">-74.4</t>
  </si>
  <si>
    <t xml:space="preserve">Yibin Port BLC</t>
  </si>
  <si>
    <t xml:space="preserve">-70.1</t>
  </si>
  <si>
    <t xml:space="preserve">-73.7</t>
  </si>
  <si>
    <t xml:space="preserve">-68.0</t>
  </si>
  <si>
    <t xml:space="preserve">Nanchong BLC</t>
  </si>
  <si>
    <t xml:space="preserve">Chengdu Railway BLC</t>
  </si>
  <si>
    <t xml:space="preserve">-72.7</t>
  </si>
  <si>
    <t xml:space="preserve">-72.4</t>
  </si>
  <si>
    <t xml:space="preserve">-74.0</t>
  </si>
  <si>
    <t xml:space="preserve">Kunming Gaoxin BLC</t>
  </si>
  <si>
    <t xml:space="preserve">-88.0</t>
  </si>
  <si>
    <t xml:space="preserve">-56.9</t>
  </si>
  <si>
    <t xml:space="preserve">-49.2</t>
  </si>
  <si>
    <t xml:space="preserve">-75.4</t>
  </si>
  <si>
    <t xml:space="preserve">Shanxi Xixian BLC</t>
  </si>
  <si>
    <t xml:space="preserve">-50.0</t>
  </si>
  <si>
    <t xml:space="preserve">-85.5</t>
  </si>
  <si>
    <t xml:space="preserve">Wuwei BLC</t>
  </si>
  <si>
    <t xml:space="preserve">Qinghai CaojiaBZo BLC</t>
  </si>
  <si>
    <t xml:space="preserve">1166.0</t>
  </si>
  <si>
    <t xml:space="preserve">Shizuishan BLC</t>
  </si>
  <si>
    <t xml:space="preserve">Kuitun BLC</t>
  </si>
  <si>
    <t xml:space="preserve">707.3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7" activeCellId="0" sqref="D17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09"/>
    <col collapsed="false" customWidth="true" hidden="false" outlineLevel="0" max="3" min="3" style="1" width="17.09"/>
    <col collapsed="false" customWidth="true" hidden="false" outlineLevel="0" max="4" min="4" style="1" width="16.89"/>
    <col collapsed="false" customWidth="true" hidden="false" outlineLevel="0" max="5" min="5" style="1" width="16.29"/>
    <col collapsed="false" customWidth="true" hidden="false" outlineLevel="0" max="6" min="6" style="1" width="18.59"/>
    <col collapsed="false" customWidth="true" hidden="false" outlineLevel="0" max="7" min="7" style="1" width="17.39"/>
    <col collapsed="false" customWidth="true" hidden="false" outlineLevel="0" max="8" min="8" style="1" width="16.9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9.5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customFormat="false" ht="1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customFormat="false" ht="12.75" hidden="false" customHeight="true" outlineLevel="0" collapsed="false">
      <c r="B6" s="7" t="s">
        <v>10</v>
      </c>
      <c r="C6" s="8" t="n">
        <v>60931178.233</v>
      </c>
      <c r="D6" s="8" t="n">
        <v>348480816.262</v>
      </c>
      <c r="E6" s="8" t="n">
        <v>31654872.279</v>
      </c>
      <c r="F6" s="8" t="n">
        <v>183018155.178</v>
      </c>
      <c r="G6" s="8" t="n">
        <v>29276305.954</v>
      </c>
      <c r="H6" s="8" t="n">
        <v>165462661.084</v>
      </c>
      <c r="I6" s="9" t="s">
        <v>11</v>
      </c>
      <c r="J6" s="9" t="s">
        <v>12</v>
      </c>
      <c r="K6" s="9" t="s">
        <v>13</v>
      </c>
    </row>
    <row r="7" customFormat="false" ht="12.75" hidden="false" customHeight="true" outlineLevel="0" collapsed="false">
      <c r="B7" s="10" t="s">
        <v>14</v>
      </c>
      <c r="C7" s="8" t="n">
        <v>11678225.656</v>
      </c>
      <c r="D7" s="8" t="n">
        <v>62919502.703</v>
      </c>
      <c r="E7" s="8" t="n">
        <v>5518088.034</v>
      </c>
      <c r="F7" s="8" t="n">
        <v>30654340.907</v>
      </c>
      <c r="G7" s="8" t="n">
        <v>6160137.622</v>
      </c>
      <c r="H7" s="8" t="n">
        <v>32265161.796</v>
      </c>
      <c r="I7" s="9" t="s">
        <v>15</v>
      </c>
      <c r="J7" s="9" t="s">
        <v>16</v>
      </c>
      <c r="K7" s="9" t="s">
        <v>17</v>
      </c>
    </row>
    <row r="8" customFormat="false" ht="12.75" hidden="false" customHeight="true" outlineLevel="0" collapsed="false">
      <c r="B8" s="10" t="s">
        <v>18</v>
      </c>
      <c r="C8" s="8" t="n">
        <v>42159624.019</v>
      </c>
      <c r="D8" s="8" t="n">
        <v>245576510.208</v>
      </c>
      <c r="E8" s="8" t="n">
        <v>22522845.62</v>
      </c>
      <c r="F8" s="8" t="n">
        <v>131569275.685</v>
      </c>
      <c r="G8" s="8" t="n">
        <v>19636778.399</v>
      </c>
      <c r="H8" s="8" t="n">
        <v>114007234.523</v>
      </c>
      <c r="I8" s="9" t="s">
        <v>19</v>
      </c>
      <c r="J8" s="9" t="s">
        <v>20</v>
      </c>
      <c r="K8" s="9" t="s">
        <v>21</v>
      </c>
    </row>
    <row r="9" customFormat="false" ht="12.75" hidden="false" customHeight="true" outlineLevel="0" collapsed="false">
      <c r="B9" s="10" t="s">
        <v>22</v>
      </c>
      <c r="C9" s="8" t="n">
        <v>4297228.983</v>
      </c>
      <c r="D9" s="8" t="n">
        <v>25122929.077</v>
      </c>
      <c r="E9" s="8" t="n">
        <v>2428499.182</v>
      </c>
      <c r="F9" s="8" t="n">
        <v>13876293.379</v>
      </c>
      <c r="G9" s="8" t="n">
        <v>1868729.801</v>
      </c>
      <c r="H9" s="8" t="n">
        <v>11246635.698</v>
      </c>
      <c r="I9" s="9" t="s">
        <v>23</v>
      </c>
      <c r="J9" s="9" t="s">
        <v>24</v>
      </c>
      <c r="K9" s="9" t="s">
        <v>25</v>
      </c>
    </row>
    <row r="10" customFormat="false" ht="12.75" hidden="false" customHeight="true" outlineLevel="0" collapsed="false">
      <c r="B10" s="10" t="s">
        <v>26</v>
      </c>
      <c r="C10" s="8" t="n">
        <v>847432.097</v>
      </c>
      <c r="D10" s="8" t="n">
        <v>5837977.079</v>
      </c>
      <c r="E10" s="8" t="n">
        <v>625332.706</v>
      </c>
      <c r="F10" s="8" t="n">
        <v>4739831.625</v>
      </c>
      <c r="G10" s="8" t="n">
        <v>222099.391</v>
      </c>
      <c r="H10" s="8" t="n">
        <v>1098145.454</v>
      </c>
      <c r="I10" s="9" t="s">
        <v>27</v>
      </c>
      <c r="J10" s="9" t="s">
        <v>28</v>
      </c>
      <c r="K10" s="9" t="s">
        <v>29</v>
      </c>
    </row>
    <row r="11" customFormat="false" ht="12.75" hidden="false" customHeight="true" outlineLevel="0" collapsed="false">
      <c r="B11" s="10" t="s">
        <v>30</v>
      </c>
      <c r="C11" s="8" t="n">
        <v>1948667.478</v>
      </c>
      <c r="D11" s="8" t="n">
        <v>9023897.195</v>
      </c>
      <c r="E11" s="8" t="n">
        <v>560106.737</v>
      </c>
      <c r="F11" s="8" t="n">
        <v>2178413.582</v>
      </c>
      <c r="G11" s="8" t="n">
        <v>1388560.741</v>
      </c>
      <c r="H11" s="8" t="n">
        <v>6845483.613</v>
      </c>
      <c r="I11" s="9" t="s">
        <v>31</v>
      </c>
      <c r="J11" s="9" t="s">
        <v>32</v>
      </c>
      <c r="K11" s="9" t="s">
        <v>33</v>
      </c>
    </row>
    <row r="12" customFormat="false" ht="25.5" hidden="false" customHeight="true" outlineLevel="0" collapsed="false">
      <c r="B12" s="7" t="s">
        <v>34</v>
      </c>
      <c r="C12" s="8" t="n">
        <v>39769086.301</v>
      </c>
      <c r="D12" s="8" t="n">
        <v>218442155.65</v>
      </c>
      <c r="E12" s="8" t="n">
        <v>20922038.09</v>
      </c>
      <c r="F12" s="8" t="n">
        <v>111227799.425</v>
      </c>
      <c r="G12" s="8" t="n">
        <v>18847048.211</v>
      </c>
      <c r="H12" s="8" t="n">
        <v>107214356.225</v>
      </c>
      <c r="I12" s="9" t="s">
        <v>35</v>
      </c>
      <c r="J12" s="9" t="s">
        <v>36</v>
      </c>
      <c r="K12" s="9" t="s">
        <v>37</v>
      </c>
    </row>
    <row r="13" customFormat="false" ht="25.5" hidden="false" customHeight="true" outlineLevel="0" collapsed="false">
      <c r="B13" s="7" t="s">
        <v>38</v>
      </c>
      <c r="C13" s="8" t="n">
        <v>34763528.839</v>
      </c>
      <c r="D13" s="8" t="n">
        <v>181156512.455</v>
      </c>
      <c r="E13" s="8" t="n">
        <v>19558950.822</v>
      </c>
      <c r="F13" s="8" t="n">
        <v>101111541.681</v>
      </c>
      <c r="G13" s="8" t="n">
        <v>15204578.017</v>
      </c>
      <c r="H13" s="8" t="n">
        <v>80044970.774</v>
      </c>
      <c r="I13" s="9" t="s">
        <v>39</v>
      </c>
      <c r="J13" s="9" t="s">
        <v>40</v>
      </c>
      <c r="K13" s="9" t="s">
        <v>41</v>
      </c>
    </row>
    <row r="14" customFormat="false" ht="12.75" hidden="false" customHeight="true" outlineLevel="0" collapsed="false">
      <c r="B14" s="7" t="s">
        <v>42</v>
      </c>
      <c r="C14" s="8" t="n">
        <v>5092721.965</v>
      </c>
      <c r="D14" s="8" t="n">
        <v>38828117.497</v>
      </c>
      <c r="E14" s="8" t="n">
        <v>3003246.294</v>
      </c>
      <c r="F14" s="8" t="n">
        <v>23022479.334</v>
      </c>
      <c r="G14" s="8" t="n">
        <v>2089475.671</v>
      </c>
      <c r="H14" s="8" t="n">
        <v>15805638.163</v>
      </c>
      <c r="I14" s="9" t="s">
        <v>43</v>
      </c>
      <c r="J14" s="9" t="s">
        <v>44</v>
      </c>
      <c r="K14" s="9" t="s">
        <v>45</v>
      </c>
    </row>
    <row r="15" customFormat="false" ht="12.75" hidden="false" customHeight="true" outlineLevel="0" collapsed="false">
      <c r="B15" s="7" t="s">
        <v>46</v>
      </c>
      <c r="C15" s="8" t="n">
        <v>24913028.993</v>
      </c>
      <c r="D15" s="8" t="n">
        <v>128778934.598</v>
      </c>
      <c r="E15" s="8" t="n">
        <v>6945383.446</v>
      </c>
      <c r="F15" s="8" t="n">
        <v>39192476.911</v>
      </c>
      <c r="G15" s="8" t="n">
        <v>17967645.547</v>
      </c>
      <c r="H15" s="8" t="n">
        <v>89586457.687</v>
      </c>
      <c r="I15" s="9" t="s">
        <v>47</v>
      </c>
      <c r="J15" s="9" t="s">
        <v>48</v>
      </c>
      <c r="K15" s="9" t="s">
        <v>49</v>
      </c>
    </row>
    <row r="16" customFormat="false" ht="12.75" hidden="false" customHeight="true" outlineLevel="0" collapsed="false">
      <c r="B16" s="10" t="s">
        <v>50</v>
      </c>
      <c r="C16" s="8" t="n">
        <v>964435.908</v>
      </c>
      <c r="D16" s="8" t="n">
        <v>4916894.165</v>
      </c>
      <c r="E16" s="8" t="n">
        <v>218985.799</v>
      </c>
      <c r="F16" s="8" t="n">
        <v>898794.809</v>
      </c>
      <c r="G16" s="8" t="n">
        <v>745450.109</v>
      </c>
      <c r="H16" s="8" t="n">
        <v>4018099.356</v>
      </c>
      <c r="I16" s="9" t="s">
        <v>51</v>
      </c>
      <c r="J16" s="9" t="s">
        <v>52</v>
      </c>
      <c r="K16" s="9" t="s">
        <v>53</v>
      </c>
    </row>
    <row r="17" customFormat="false" ht="12.75" hidden="false" customHeight="true" outlineLevel="0" collapsed="false">
      <c r="B17" s="10" t="s">
        <v>54</v>
      </c>
      <c r="C17" s="8" t="n">
        <v>124072.534</v>
      </c>
      <c r="D17" s="8" t="n">
        <v>1106467.923</v>
      </c>
      <c r="E17" s="8" t="n">
        <v>38516.696</v>
      </c>
      <c r="F17" s="8" t="n">
        <v>252871.771</v>
      </c>
      <c r="G17" s="8" t="n">
        <v>85555.838</v>
      </c>
      <c r="H17" s="8" t="n">
        <v>853596.152</v>
      </c>
      <c r="I17" s="9" t="s">
        <v>55</v>
      </c>
      <c r="J17" s="9" t="s">
        <v>56</v>
      </c>
      <c r="K17" s="9" t="s">
        <v>57</v>
      </c>
    </row>
    <row r="18" customFormat="false" ht="12.75" hidden="false" customHeight="true" outlineLevel="0" collapsed="false">
      <c r="B18" s="10" t="s">
        <v>58</v>
      </c>
      <c r="C18" s="8" t="n">
        <v>14549158.616</v>
      </c>
      <c r="D18" s="8" t="n">
        <v>76841619.441</v>
      </c>
      <c r="E18" s="8" t="n">
        <v>3186145.528</v>
      </c>
      <c r="F18" s="8" t="n">
        <v>18461299.233</v>
      </c>
      <c r="G18" s="8" t="n">
        <v>11363013.088</v>
      </c>
      <c r="H18" s="8" t="n">
        <v>58380320.208</v>
      </c>
      <c r="I18" s="9" t="s">
        <v>59</v>
      </c>
      <c r="J18" s="9" t="s">
        <v>60</v>
      </c>
      <c r="K18" s="9" t="s">
        <v>37</v>
      </c>
    </row>
    <row r="19" customFormat="false" ht="12.75" hidden="false" customHeight="true" outlineLevel="0" collapsed="false">
      <c r="B19" s="10" t="s">
        <v>61</v>
      </c>
      <c r="C19" s="8" t="n">
        <v>1598280.599</v>
      </c>
      <c r="D19" s="8" t="n">
        <v>9603880.626</v>
      </c>
      <c r="E19" s="8" t="n">
        <v>488822.744</v>
      </c>
      <c r="F19" s="8" t="n">
        <v>2627171.885</v>
      </c>
      <c r="G19" s="8" t="n">
        <v>1109457.855</v>
      </c>
      <c r="H19" s="8" t="n">
        <v>6976708.741</v>
      </c>
      <c r="I19" s="9" t="s">
        <v>62</v>
      </c>
      <c r="J19" s="9" t="s">
        <v>63</v>
      </c>
      <c r="K19" s="9" t="s">
        <v>64</v>
      </c>
    </row>
    <row r="20" customFormat="false" ht="12.75" hidden="false" customHeight="true" outlineLevel="0" collapsed="false">
      <c r="B20" s="10" t="s">
        <v>65</v>
      </c>
      <c r="C20" s="8" t="n">
        <v>46538.986</v>
      </c>
      <c r="D20" s="8" t="n">
        <v>223358.625</v>
      </c>
      <c r="E20" s="8" t="n">
        <v>27128.776</v>
      </c>
      <c r="F20" s="8" t="n">
        <v>132744.466</v>
      </c>
      <c r="G20" s="8" t="n">
        <v>19410.21</v>
      </c>
      <c r="H20" s="8" t="n">
        <v>90614.159</v>
      </c>
      <c r="I20" s="9" t="s">
        <v>66</v>
      </c>
      <c r="J20" s="9" t="s">
        <v>67</v>
      </c>
      <c r="K20" s="9" t="s">
        <v>68</v>
      </c>
    </row>
    <row r="21" customFormat="false" ht="12.75" hidden="false" customHeight="true" outlineLevel="0" collapsed="false">
      <c r="B21" s="10" t="s">
        <v>69</v>
      </c>
      <c r="C21" s="8" t="n">
        <v>1069096.284</v>
      </c>
      <c r="D21" s="8" t="n">
        <v>3635894.649</v>
      </c>
      <c r="E21" s="8" t="n">
        <v>347881.629</v>
      </c>
      <c r="F21" s="8" t="n">
        <v>1643539.295</v>
      </c>
      <c r="G21" s="8" t="n">
        <v>721214.655</v>
      </c>
      <c r="H21" s="8" t="n">
        <v>1992355.354</v>
      </c>
      <c r="I21" s="9" t="s">
        <v>70</v>
      </c>
      <c r="J21" s="9" t="s">
        <v>71</v>
      </c>
      <c r="K21" s="9" t="s">
        <v>72</v>
      </c>
    </row>
    <row r="22" customFormat="false" ht="12.75" hidden="false" customHeight="true" outlineLevel="0" collapsed="false">
      <c r="B22" s="10" t="s">
        <v>73</v>
      </c>
      <c r="C22" s="8" t="n">
        <v>240010.189</v>
      </c>
      <c r="D22" s="8" t="n">
        <v>1706909.04</v>
      </c>
      <c r="E22" s="8" t="n">
        <v>64484.098</v>
      </c>
      <c r="F22" s="8" t="n">
        <v>514192.886</v>
      </c>
      <c r="G22" s="8" t="n">
        <v>175526.091</v>
      </c>
      <c r="H22" s="8" t="n">
        <v>1192716.154</v>
      </c>
      <c r="I22" s="9" t="s">
        <v>74</v>
      </c>
      <c r="J22" s="9" t="s">
        <v>75</v>
      </c>
      <c r="K22" s="9" t="s">
        <v>76</v>
      </c>
    </row>
    <row r="23" customFormat="false" ht="12.75" hidden="false" customHeight="true" outlineLevel="0" collapsed="false">
      <c r="B23" s="10" t="s">
        <v>77</v>
      </c>
      <c r="C23" s="8" t="n">
        <v>6116288.361</v>
      </c>
      <c r="D23" s="8" t="n">
        <v>29522808.217</v>
      </c>
      <c r="E23" s="8" t="n">
        <v>2478675.044</v>
      </c>
      <c r="F23" s="8" t="n">
        <v>13984921.078</v>
      </c>
      <c r="G23" s="8" t="n">
        <v>3637613.317</v>
      </c>
      <c r="H23" s="8" t="n">
        <v>15537887.139</v>
      </c>
      <c r="I23" s="9" t="s">
        <v>78</v>
      </c>
      <c r="J23" s="9" t="s">
        <v>79</v>
      </c>
      <c r="K23" s="9" t="s">
        <v>80</v>
      </c>
    </row>
    <row r="24" customFormat="false" ht="12.75" hidden="false" customHeight="true" outlineLevel="0" collapsed="false">
      <c r="B24" s="10" t="s">
        <v>81</v>
      </c>
      <c r="C24" s="8" t="n">
        <v>205147.516</v>
      </c>
      <c r="D24" s="8" t="n">
        <v>1221101.912</v>
      </c>
      <c r="E24" s="8" t="n">
        <v>94743.132</v>
      </c>
      <c r="F24" s="8" t="n">
        <v>676941.488</v>
      </c>
      <c r="G24" s="8" t="n">
        <v>110404.384</v>
      </c>
      <c r="H24" s="8" t="n">
        <v>544160.424</v>
      </c>
      <c r="I24" s="9" t="s">
        <v>48</v>
      </c>
      <c r="J24" s="9" t="s">
        <v>82</v>
      </c>
      <c r="K24" s="9" t="s">
        <v>83</v>
      </c>
    </row>
    <row r="25" customFormat="false" ht="12.75" hidden="false" customHeight="true" outlineLevel="0" collapsed="false">
      <c r="B25" s="7" t="s">
        <v>84</v>
      </c>
      <c r="C25" s="8" t="s">
        <v>85</v>
      </c>
      <c r="D25" s="8" t="s">
        <v>85</v>
      </c>
      <c r="E25" s="8" t="s">
        <v>85</v>
      </c>
      <c r="F25" s="8" t="s">
        <v>85</v>
      </c>
      <c r="G25" s="8" t="s">
        <v>85</v>
      </c>
      <c r="H25" s="8" t="s">
        <v>85</v>
      </c>
      <c r="I25" s="9" t="s">
        <v>85</v>
      </c>
      <c r="J25" s="9" t="s">
        <v>85</v>
      </c>
      <c r="K25" s="9" t="s">
        <v>85</v>
      </c>
    </row>
    <row r="26" customFormat="false" ht="12.75" hidden="false" customHeight="true" outlineLevel="0" collapsed="false">
      <c r="B26" s="10" t="s">
        <v>86</v>
      </c>
      <c r="C26" s="8" t="s">
        <v>85</v>
      </c>
      <c r="D26" s="8" t="s">
        <v>85</v>
      </c>
      <c r="E26" s="8" t="s">
        <v>85</v>
      </c>
      <c r="F26" s="8" t="s">
        <v>85</v>
      </c>
      <c r="G26" s="8" t="s">
        <v>85</v>
      </c>
      <c r="H26" s="8" t="s">
        <v>85</v>
      </c>
      <c r="I26" s="9" t="s">
        <v>85</v>
      </c>
      <c r="J26" s="9" t="s">
        <v>85</v>
      </c>
      <c r="K26" s="9" t="s">
        <v>85</v>
      </c>
    </row>
    <row r="27" customFormat="false" ht="25.5" hidden="false" customHeight="true" outlineLevel="0" collapsed="false">
      <c r="B27" s="7" t="s">
        <v>87</v>
      </c>
      <c r="C27" s="8" t="n">
        <v>102474.545</v>
      </c>
      <c r="D27" s="8" t="n">
        <v>326599.237</v>
      </c>
      <c r="E27" s="8" t="n">
        <v>83782.912</v>
      </c>
      <c r="F27" s="8" t="n">
        <v>224244.642</v>
      </c>
      <c r="G27" s="8" t="n">
        <v>18691.633</v>
      </c>
      <c r="H27" s="8" t="n">
        <v>102354.595</v>
      </c>
      <c r="I27" s="9" t="s">
        <v>88</v>
      </c>
      <c r="J27" s="9" t="s">
        <v>89</v>
      </c>
      <c r="K27" s="9" t="s">
        <v>90</v>
      </c>
    </row>
    <row r="28" customFormat="false" ht="12.75" hidden="false" customHeight="true" outlineLevel="0" collapsed="false">
      <c r="B28" s="7" t="s">
        <v>91</v>
      </c>
      <c r="C28" s="8" t="n">
        <v>1185536.342</v>
      </c>
      <c r="D28" s="8" t="n">
        <v>5165044.238</v>
      </c>
      <c r="E28" s="8" t="n">
        <v>223431.206</v>
      </c>
      <c r="F28" s="8" t="n">
        <v>1065716.602</v>
      </c>
      <c r="G28" s="8" t="n">
        <v>962105.136</v>
      </c>
      <c r="H28" s="8" t="n">
        <v>4099327.636</v>
      </c>
      <c r="I28" s="9" t="s">
        <v>92</v>
      </c>
      <c r="J28" s="9" t="s">
        <v>93</v>
      </c>
      <c r="K28" s="9" t="s">
        <v>94</v>
      </c>
    </row>
    <row r="29" customFormat="false" ht="12.75" hidden="false" customHeight="true" outlineLevel="0" collapsed="false">
      <c r="B29" s="10" t="s">
        <v>95</v>
      </c>
      <c r="C29" s="8" t="n">
        <v>774486.831</v>
      </c>
      <c r="D29" s="8" t="n">
        <v>3875504.102</v>
      </c>
      <c r="E29" s="8" t="n">
        <v>218369.36</v>
      </c>
      <c r="F29" s="8" t="n">
        <v>1057703.209</v>
      </c>
      <c r="G29" s="8" t="n">
        <v>556117.471</v>
      </c>
      <c r="H29" s="8" t="n">
        <v>2817800.893</v>
      </c>
      <c r="I29" s="9" t="s">
        <v>96</v>
      </c>
      <c r="J29" s="9" t="s">
        <v>97</v>
      </c>
      <c r="K29" s="9" t="s">
        <v>98</v>
      </c>
    </row>
    <row r="30" customFormat="false" ht="12.75" hidden="false" customHeight="true" outlineLevel="0" collapsed="false">
      <c r="B30" s="10" t="s">
        <v>99</v>
      </c>
      <c r="C30" s="8" t="n">
        <v>411049.511</v>
      </c>
      <c r="D30" s="8" t="n">
        <v>1289540.136</v>
      </c>
      <c r="E30" s="8" t="n">
        <v>5061.846</v>
      </c>
      <c r="F30" s="8" t="n">
        <v>8013.393</v>
      </c>
      <c r="G30" s="8" t="n">
        <v>405987.665</v>
      </c>
      <c r="H30" s="8" t="n">
        <v>1281526.743</v>
      </c>
      <c r="I30" s="9" t="s">
        <v>100</v>
      </c>
      <c r="J30" s="9" t="s">
        <v>101</v>
      </c>
      <c r="K30" s="9" t="s">
        <v>102</v>
      </c>
    </row>
    <row r="31" customFormat="false" ht="12.75" hidden="false" customHeight="true" outlineLevel="0" collapsed="false">
      <c r="B31" s="7" t="s">
        <v>103</v>
      </c>
      <c r="C31" s="8" t="n">
        <v>72556990.14</v>
      </c>
      <c r="D31" s="8" t="n">
        <v>393298063.973</v>
      </c>
      <c r="E31" s="8" t="n">
        <v>38855400.122</v>
      </c>
      <c r="F31" s="8" t="n">
        <v>209235005.648</v>
      </c>
      <c r="G31" s="8" t="n">
        <v>33701590.018</v>
      </c>
      <c r="H31" s="8" t="n">
        <v>184063058.325</v>
      </c>
      <c r="I31" s="9" t="s">
        <v>104</v>
      </c>
      <c r="J31" s="9" t="s">
        <v>105</v>
      </c>
      <c r="K31" s="9" t="s">
        <v>13</v>
      </c>
    </row>
    <row r="32" customFormat="false" ht="12.75" hidden="false" customHeight="true" outlineLevel="0" collapsed="false">
      <c r="B32" s="10" t="s">
        <v>106</v>
      </c>
      <c r="C32" s="8" t="n">
        <v>1018340.826</v>
      </c>
      <c r="D32" s="8" t="n">
        <v>5699710.361</v>
      </c>
      <c r="E32" s="8" t="n">
        <v>55472.829</v>
      </c>
      <c r="F32" s="8" t="n">
        <v>193531.702</v>
      </c>
      <c r="G32" s="8" t="n">
        <v>962867.997</v>
      </c>
      <c r="H32" s="8" t="n">
        <v>5506178.659</v>
      </c>
      <c r="I32" s="9" t="s">
        <v>97</v>
      </c>
      <c r="J32" s="9" t="s">
        <v>107</v>
      </c>
      <c r="K32" s="9" t="s">
        <v>108</v>
      </c>
    </row>
    <row r="33" customFormat="false" ht="12.75" hidden="false" customHeight="true" outlineLevel="0" collapsed="false">
      <c r="B33" s="10" t="s">
        <v>109</v>
      </c>
      <c r="C33" s="8" t="n">
        <v>3238.684</v>
      </c>
      <c r="D33" s="8" t="n">
        <v>98307.376</v>
      </c>
      <c r="E33" s="8" t="n">
        <v>3047.521</v>
      </c>
      <c r="F33" s="8" t="n">
        <v>22032.371</v>
      </c>
      <c r="G33" s="8" t="n">
        <v>191.163</v>
      </c>
      <c r="H33" s="8" t="n">
        <v>76275.005</v>
      </c>
      <c r="I33" s="9" t="s">
        <v>110</v>
      </c>
      <c r="J33" s="9" t="s">
        <v>111</v>
      </c>
      <c r="K33" s="9" t="s">
        <v>112</v>
      </c>
    </row>
    <row r="34" customFormat="false" ht="12.75" hidden="false" customHeight="true" outlineLevel="0" collapsed="false">
      <c r="B34" s="10" t="s">
        <v>113</v>
      </c>
      <c r="C34" s="8" t="n">
        <v>2266449.732</v>
      </c>
      <c r="D34" s="8" t="n">
        <v>8862921.385</v>
      </c>
      <c r="E34" s="8" t="n">
        <v>436328.401</v>
      </c>
      <c r="F34" s="8" t="n">
        <v>2291153.668</v>
      </c>
      <c r="G34" s="8" t="n">
        <v>1830121.331</v>
      </c>
      <c r="H34" s="8" t="n">
        <v>6571767.717</v>
      </c>
      <c r="I34" s="9" t="s">
        <v>114</v>
      </c>
      <c r="J34" s="9" t="s">
        <v>115</v>
      </c>
      <c r="K34" s="9" t="s">
        <v>116</v>
      </c>
    </row>
    <row r="35" customFormat="false" ht="12.75" hidden="false" customHeight="true" outlineLevel="0" collapsed="false">
      <c r="B35" s="10" t="s">
        <v>117</v>
      </c>
      <c r="C35" s="8" t="n">
        <v>175267.994</v>
      </c>
      <c r="D35" s="8" t="n">
        <v>851645.557</v>
      </c>
      <c r="E35" s="8" t="n">
        <v>86614.955</v>
      </c>
      <c r="F35" s="8" t="n">
        <v>310400.555</v>
      </c>
      <c r="G35" s="8" t="n">
        <v>88653.039</v>
      </c>
      <c r="H35" s="8" t="n">
        <v>541245.002</v>
      </c>
      <c r="I35" s="9" t="s">
        <v>118</v>
      </c>
      <c r="J35" s="9" t="s">
        <v>119</v>
      </c>
      <c r="K35" s="9" t="s">
        <v>120</v>
      </c>
    </row>
    <row r="36" customFormat="false" ht="12.75" hidden="false" customHeight="true" outlineLevel="0" collapsed="false">
      <c r="B36" s="10" t="s">
        <v>121</v>
      </c>
      <c r="C36" s="8" t="n">
        <v>406031.714</v>
      </c>
      <c r="D36" s="8" t="n">
        <v>2243008.599</v>
      </c>
      <c r="E36" s="8" t="n">
        <v>29476.755</v>
      </c>
      <c r="F36" s="8" t="n">
        <v>145944.921</v>
      </c>
      <c r="G36" s="8" t="n">
        <v>376554.959</v>
      </c>
      <c r="H36" s="8" t="n">
        <v>2097063.678</v>
      </c>
      <c r="I36" s="9" t="s">
        <v>122</v>
      </c>
      <c r="J36" s="9" t="s">
        <v>123</v>
      </c>
      <c r="K36" s="9" t="s">
        <v>124</v>
      </c>
    </row>
    <row r="37" customFormat="false" ht="12.75" hidden="false" customHeight="true" outlineLevel="0" collapsed="false">
      <c r="B37" s="10" t="s">
        <v>125</v>
      </c>
      <c r="C37" s="8" t="n">
        <v>272368.05</v>
      </c>
      <c r="D37" s="8" t="n">
        <v>912944.481</v>
      </c>
      <c r="E37" s="8" t="n">
        <v>238973.128</v>
      </c>
      <c r="F37" s="8" t="n">
        <v>817464.529</v>
      </c>
      <c r="G37" s="8" t="n">
        <v>33394.922</v>
      </c>
      <c r="H37" s="8" t="n">
        <v>95479.952</v>
      </c>
      <c r="I37" s="9" t="s">
        <v>126</v>
      </c>
      <c r="J37" s="9" t="s">
        <v>127</v>
      </c>
      <c r="K37" s="9" t="s">
        <v>128</v>
      </c>
    </row>
    <row r="38" customFormat="false" ht="12.75" hidden="false" customHeight="true" outlineLevel="0" collapsed="false">
      <c r="B38" s="10" t="s">
        <v>129</v>
      </c>
      <c r="C38" s="8" t="n">
        <v>240283.341</v>
      </c>
      <c r="D38" s="8" t="n">
        <v>1836220.708</v>
      </c>
      <c r="E38" s="8" t="n">
        <v>86228.368</v>
      </c>
      <c r="F38" s="8" t="n">
        <v>264945.817</v>
      </c>
      <c r="G38" s="8" t="n">
        <v>154054.973</v>
      </c>
      <c r="H38" s="8" t="n">
        <v>1571274.891</v>
      </c>
      <c r="I38" s="9" t="s">
        <v>130</v>
      </c>
      <c r="J38" s="9" t="s">
        <v>131</v>
      </c>
      <c r="K38" s="9" t="s">
        <v>132</v>
      </c>
    </row>
    <row r="39" customFormat="false" ht="12.75" hidden="false" customHeight="true" outlineLevel="0" collapsed="false">
      <c r="B39" s="10" t="s">
        <v>133</v>
      </c>
      <c r="C39" s="8" t="s">
        <v>85</v>
      </c>
      <c r="D39" s="8" t="n">
        <v>209729.992</v>
      </c>
      <c r="E39" s="8" t="s">
        <v>85</v>
      </c>
      <c r="F39" s="8" t="n">
        <v>194638.566</v>
      </c>
      <c r="G39" s="8" t="s">
        <v>85</v>
      </c>
      <c r="H39" s="8" t="n">
        <v>15091.426</v>
      </c>
      <c r="I39" s="9" t="s">
        <v>134</v>
      </c>
      <c r="J39" s="9" t="s">
        <v>135</v>
      </c>
      <c r="K39" s="9" t="s">
        <v>136</v>
      </c>
    </row>
    <row r="40" customFormat="false" ht="12.75" hidden="false" customHeight="true" outlineLevel="0" collapsed="false">
      <c r="B40" s="10" t="s">
        <v>137</v>
      </c>
      <c r="C40" s="8" t="n">
        <v>4989.847</v>
      </c>
      <c r="D40" s="8" t="n">
        <v>35362.398</v>
      </c>
      <c r="E40" s="8" t="n">
        <v>3005.351</v>
      </c>
      <c r="F40" s="8" t="n">
        <v>24055.975</v>
      </c>
      <c r="G40" s="8" t="n">
        <v>1984.496</v>
      </c>
      <c r="H40" s="8" t="n">
        <v>11306.423</v>
      </c>
      <c r="I40" s="9" t="s">
        <v>138</v>
      </c>
      <c r="J40" s="9" t="s">
        <v>139</v>
      </c>
      <c r="K40" s="9" t="s">
        <v>140</v>
      </c>
    </row>
    <row r="41" customFormat="false" ht="12.75" hidden="false" customHeight="true" outlineLevel="0" collapsed="false">
      <c r="B41" s="10" t="s">
        <v>141</v>
      </c>
      <c r="C41" s="8" t="n">
        <v>890206.455</v>
      </c>
      <c r="D41" s="8" t="n">
        <v>2712044.566</v>
      </c>
      <c r="E41" s="8" t="n">
        <v>440662.328</v>
      </c>
      <c r="F41" s="8" t="n">
        <v>1509108.928</v>
      </c>
      <c r="G41" s="8" t="n">
        <v>449544.127</v>
      </c>
      <c r="H41" s="8" t="n">
        <v>1202935.638</v>
      </c>
      <c r="I41" s="9" t="s">
        <v>142</v>
      </c>
      <c r="J41" s="9" t="s">
        <v>143</v>
      </c>
      <c r="K41" s="9" t="s">
        <v>144</v>
      </c>
    </row>
    <row r="42" customFormat="false" ht="12.75" hidden="false" customHeight="true" outlineLevel="0" collapsed="false">
      <c r="B42" s="10" t="s">
        <v>145</v>
      </c>
      <c r="C42" s="8" t="n">
        <v>13261.507</v>
      </c>
      <c r="D42" s="8" t="n">
        <v>353842.01</v>
      </c>
      <c r="E42" s="8" t="n">
        <v>1442.794</v>
      </c>
      <c r="F42" s="8" t="n">
        <v>11040.573</v>
      </c>
      <c r="G42" s="8" t="n">
        <v>11818.713</v>
      </c>
      <c r="H42" s="8" t="n">
        <v>342801.437</v>
      </c>
      <c r="I42" s="9" t="s">
        <v>146</v>
      </c>
      <c r="J42" s="9" t="s">
        <v>147</v>
      </c>
      <c r="K42" s="9" t="s">
        <v>148</v>
      </c>
    </row>
    <row r="43" customFormat="false" ht="12.75" hidden="false" customHeight="true" outlineLevel="0" collapsed="false">
      <c r="B43" s="10" t="s">
        <v>149</v>
      </c>
      <c r="C43" s="8" t="n">
        <v>10031.996</v>
      </c>
      <c r="D43" s="8" t="n">
        <v>94191.22</v>
      </c>
      <c r="E43" s="8" t="n">
        <v>9860.324</v>
      </c>
      <c r="F43" s="8" t="n">
        <v>87617.363</v>
      </c>
      <c r="G43" s="8" t="n">
        <v>171.672</v>
      </c>
      <c r="H43" s="8" t="n">
        <v>6573.857</v>
      </c>
      <c r="I43" s="9" t="s">
        <v>150</v>
      </c>
      <c r="J43" s="9" t="s">
        <v>151</v>
      </c>
      <c r="K43" s="9" t="s">
        <v>152</v>
      </c>
    </row>
    <row r="44" customFormat="false" ht="12.75" hidden="false" customHeight="true" outlineLevel="0" collapsed="false">
      <c r="B44" s="10" t="s">
        <v>153</v>
      </c>
      <c r="C44" s="8" t="n">
        <v>3854.95</v>
      </c>
      <c r="D44" s="8" t="n">
        <v>68018.422</v>
      </c>
      <c r="E44" s="8" t="n">
        <v>3854.95</v>
      </c>
      <c r="F44" s="8" t="n">
        <v>42897.97</v>
      </c>
      <c r="G44" s="8" t="s">
        <v>85</v>
      </c>
      <c r="H44" s="8" t="n">
        <v>25120.452</v>
      </c>
      <c r="I44" s="9" t="s">
        <v>154</v>
      </c>
      <c r="J44" s="9" t="s">
        <v>155</v>
      </c>
      <c r="K44" s="9" t="s">
        <v>85</v>
      </c>
    </row>
    <row r="45" customFormat="false" ht="12.75" hidden="false" customHeight="true" outlineLevel="0" collapsed="false">
      <c r="B45" s="10" t="s">
        <v>156</v>
      </c>
      <c r="C45" s="8" t="n">
        <v>41350.591</v>
      </c>
      <c r="D45" s="8" t="n">
        <v>196497.273</v>
      </c>
      <c r="E45" s="8" t="n">
        <v>23273.054</v>
      </c>
      <c r="F45" s="8" t="n">
        <v>117183.674</v>
      </c>
      <c r="G45" s="8" t="n">
        <v>18077.537</v>
      </c>
      <c r="H45" s="8" t="n">
        <v>79313.599</v>
      </c>
      <c r="I45" s="9" t="s">
        <v>157</v>
      </c>
      <c r="J45" s="9" t="s">
        <v>158</v>
      </c>
      <c r="K45" s="9" t="s">
        <v>159</v>
      </c>
    </row>
    <row r="46" customFormat="false" ht="12.75" hidden="false" customHeight="true" outlineLevel="0" collapsed="false">
      <c r="B46" s="10" t="s">
        <v>160</v>
      </c>
      <c r="C46" s="8" t="n">
        <v>638361.326</v>
      </c>
      <c r="D46" s="8" t="n">
        <v>3763740.196</v>
      </c>
      <c r="E46" s="8" t="n">
        <v>464566.405</v>
      </c>
      <c r="F46" s="8" t="n">
        <v>2867393.924</v>
      </c>
      <c r="G46" s="8" t="n">
        <v>173794.921</v>
      </c>
      <c r="H46" s="8" t="n">
        <v>896346.272</v>
      </c>
      <c r="I46" s="9" t="s">
        <v>161</v>
      </c>
      <c r="J46" s="9" t="s">
        <v>162</v>
      </c>
      <c r="K46" s="9" t="s">
        <v>163</v>
      </c>
    </row>
    <row r="47" customFormat="false" ht="12.75" hidden="false" customHeight="true" outlineLevel="0" collapsed="false">
      <c r="B47" s="10" t="s">
        <v>164</v>
      </c>
      <c r="C47" s="8" t="n">
        <v>355816.163</v>
      </c>
      <c r="D47" s="8" t="n">
        <v>2127784.917</v>
      </c>
      <c r="E47" s="8" t="n">
        <v>139548.904</v>
      </c>
      <c r="F47" s="8" t="n">
        <v>744719.501</v>
      </c>
      <c r="G47" s="8" t="n">
        <v>216267.259</v>
      </c>
      <c r="H47" s="8" t="n">
        <v>1383065.416</v>
      </c>
      <c r="I47" s="9" t="s">
        <v>165</v>
      </c>
      <c r="J47" s="9" t="s">
        <v>166</v>
      </c>
      <c r="K47" s="9" t="s">
        <v>167</v>
      </c>
    </row>
    <row r="48" customFormat="false" ht="12.75" hidden="false" customHeight="true" outlineLevel="0" collapsed="false">
      <c r="B48" s="10" t="s">
        <v>168</v>
      </c>
      <c r="C48" s="8" t="n">
        <v>23936.368</v>
      </c>
      <c r="D48" s="8" t="n">
        <v>157412.221</v>
      </c>
      <c r="E48" s="8" t="n">
        <v>6758.855</v>
      </c>
      <c r="F48" s="8" t="n">
        <v>45596.04</v>
      </c>
      <c r="G48" s="8" t="n">
        <v>17177.513</v>
      </c>
      <c r="H48" s="8" t="n">
        <v>111816.181</v>
      </c>
      <c r="I48" s="9" t="s">
        <v>169</v>
      </c>
      <c r="J48" s="9" t="s">
        <v>170</v>
      </c>
      <c r="K48" s="9" t="s">
        <v>171</v>
      </c>
    </row>
    <row r="49" customFormat="false" ht="12.75" hidden="false" customHeight="true" outlineLevel="0" collapsed="false">
      <c r="B49" s="10" t="s">
        <v>172</v>
      </c>
      <c r="C49" s="8" t="n">
        <v>30413.893</v>
      </c>
      <c r="D49" s="8" t="n">
        <v>202417.459</v>
      </c>
      <c r="E49" s="8" t="n">
        <v>13929.374</v>
      </c>
      <c r="F49" s="8" t="n">
        <v>83901.849</v>
      </c>
      <c r="G49" s="8" t="n">
        <v>16484.519</v>
      </c>
      <c r="H49" s="8" t="n">
        <v>118515.61</v>
      </c>
      <c r="I49" s="9" t="s">
        <v>173</v>
      </c>
      <c r="J49" s="9" t="s">
        <v>174</v>
      </c>
      <c r="K49" s="9" t="s">
        <v>175</v>
      </c>
    </row>
    <row r="50" customFormat="false" ht="12.75" hidden="false" customHeight="true" outlineLevel="0" collapsed="false">
      <c r="B50" s="10" t="s">
        <v>176</v>
      </c>
      <c r="C50" s="8" t="n">
        <v>29385.785</v>
      </c>
      <c r="D50" s="8" t="n">
        <v>145541.479</v>
      </c>
      <c r="E50" s="8" t="n">
        <v>14271.559</v>
      </c>
      <c r="F50" s="8" t="n">
        <v>95782.928</v>
      </c>
      <c r="G50" s="8" t="n">
        <v>15114.226</v>
      </c>
      <c r="H50" s="8" t="n">
        <v>49758.551</v>
      </c>
      <c r="I50" s="9" t="s">
        <v>177</v>
      </c>
      <c r="J50" s="9" t="s">
        <v>178</v>
      </c>
      <c r="K50" s="9" t="s">
        <v>179</v>
      </c>
    </row>
    <row r="51" customFormat="false" ht="12.75" hidden="false" customHeight="true" outlineLevel="0" collapsed="false">
      <c r="B51" s="10" t="s">
        <v>180</v>
      </c>
      <c r="C51" s="8" t="n">
        <v>1433.858</v>
      </c>
      <c r="D51" s="8" t="n">
        <v>13565.642</v>
      </c>
      <c r="E51" s="8" t="n">
        <v>306.524</v>
      </c>
      <c r="F51" s="8" t="n">
        <v>4028.553</v>
      </c>
      <c r="G51" s="8" t="n">
        <v>1127.334</v>
      </c>
      <c r="H51" s="8" t="n">
        <v>9537.089</v>
      </c>
      <c r="I51" s="9" t="s">
        <v>181</v>
      </c>
      <c r="J51" s="9" t="s">
        <v>182</v>
      </c>
      <c r="K51" s="9" t="s">
        <v>183</v>
      </c>
    </row>
    <row r="52" customFormat="false" ht="12.75" hidden="false" customHeight="true" outlineLevel="0" collapsed="false">
      <c r="B52" s="10" t="s">
        <v>184</v>
      </c>
      <c r="C52" s="8" t="n">
        <v>45872.382</v>
      </c>
      <c r="D52" s="8" t="n">
        <v>241224.567</v>
      </c>
      <c r="E52" s="8" t="n">
        <v>211.768</v>
      </c>
      <c r="F52" s="8" t="n">
        <v>2139.61</v>
      </c>
      <c r="G52" s="8" t="n">
        <v>45660.614</v>
      </c>
      <c r="H52" s="8" t="n">
        <v>239084.957</v>
      </c>
      <c r="I52" s="9" t="s">
        <v>185</v>
      </c>
      <c r="J52" s="9" t="s">
        <v>186</v>
      </c>
      <c r="K52" s="9" t="s">
        <v>187</v>
      </c>
    </row>
    <row r="53" customFormat="false" ht="12.75" hidden="false" customHeight="true" outlineLevel="0" collapsed="false">
      <c r="B53" s="10" t="s">
        <v>188</v>
      </c>
      <c r="C53" s="8" t="n">
        <v>596992.447</v>
      </c>
      <c r="D53" s="8" t="n">
        <v>2598640.297</v>
      </c>
      <c r="E53" s="8" t="n">
        <v>234933.152</v>
      </c>
      <c r="F53" s="8" t="n">
        <v>1067762.36</v>
      </c>
      <c r="G53" s="8" t="n">
        <v>362059.295</v>
      </c>
      <c r="H53" s="8" t="n">
        <v>1530877.937</v>
      </c>
      <c r="I53" s="9" t="s">
        <v>189</v>
      </c>
      <c r="J53" s="9" t="s">
        <v>190</v>
      </c>
      <c r="K53" s="9" t="s">
        <v>96</v>
      </c>
    </row>
    <row r="54" customFormat="false" ht="12.75" hidden="false" customHeight="true" outlineLevel="0" collapsed="false">
      <c r="B54" s="10" t="s">
        <v>191</v>
      </c>
      <c r="C54" s="8" t="n">
        <v>85140.056</v>
      </c>
      <c r="D54" s="8" t="n">
        <v>471752.61</v>
      </c>
      <c r="E54" s="8" t="n">
        <v>27263.604</v>
      </c>
      <c r="F54" s="8" t="n">
        <v>120919.684</v>
      </c>
      <c r="G54" s="8" t="n">
        <v>57876.452</v>
      </c>
      <c r="H54" s="8" t="n">
        <v>350832.926</v>
      </c>
      <c r="I54" s="9" t="s">
        <v>192</v>
      </c>
      <c r="J54" s="9" t="s">
        <v>193</v>
      </c>
      <c r="K54" s="9" t="s">
        <v>194</v>
      </c>
    </row>
    <row r="55" customFormat="false" ht="12.75" hidden="false" customHeight="true" outlineLevel="0" collapsed="false">
      <c r="B55" s="10" t="s">
        <v>195</v>
      </c>
      <c r="C55" s="8" t="n">
        <v>1810538.048</v>
      </c>
      <c r="D55" s="8" t="n">
        <v>10137579.729</v>
      </c>
      <c r="E55" s="8" t="n">
        <v>866194.875</v>
      </c>
      <c r="F55" s="8" t="n">
        <v>4090919.259</v>
      </c>
      <c r="G55" s="8" t="n">
        <v>944343.173</v>
      </c>
      <c r="H55" s="8" t="n">
        <v>6046660.47</v>
      </c>
      <c r="I55" s="9" t="s">
        <v>196</v>
      </c>
      <c r="J55" s="9" t="s">
        <v>197</v>
      </c>
      <c r="K55" s="9" t="s">
        <v>36</v>
      </c>
    </row>
    <row r="56" customFormat="false" ht="12.75" hidden="false" customHeight="true" outlineLevel="0" collapsed="false">
      <c r="B56" s="10" t="s">
        <v>198</v>
      </c>
      <c r="C56" s="8" t="n">
        <v>79739.121</v>
      </c>
      <c r="D56" s="8" t="n">
        <v>422536.31</v>
      </c>
      <c r="E56" s="8" t="n">
        <v>60366.788</v>
      </c>
      <c r="F56" s="8" t="n">
        <v>324208.778</v>
      </c>
      <c r="G56" s="8" t="n">
        <v>19372.333</v>
      </c>
      <c r="H56" s="8" t="n">
        <v>98327.532</v>
      </c>
      <c r="I56" s="9" t="s">
        <v>199</v>
      </c>
      <c r="J56" s="9" t="s">
        <v>200</v>
      </c>
      <c r="K56" s="9" t="s">
        <v>201</v>
      </c>
    </row>
    <row r="57" customFormat="false" ht="12.75" hidden="false" customHeight="true" outlineLevel="0" collapsed="false">
      <c r="B57" s="10" t="s">
        <v>202</v>
      </c>
      <c r="C57" s="8" t="n">
        <v>2525533.196</v>
      </c>
      <c r="D57" s="8" t="n">
        <v>16351128.52</v>
      </c>
      <c r="E57" s="8" t="n">
        <v>1656921.75</v>
      </c>
      <c r="F57" s="8" t="n">
        <v>11214837.892</v>
      </c>
      <c r="G57" s="8" t="n">
        <v>868611.446</v>
      </c>
      <c r="H57" s="8" t="n">
        <v>5136290.628</v>
      </c>
      <c r="I57" s="9" t="s">
        <v>49</v>
      </c>
      <c r="J57" s="9" t="s">
        <v>203</v>
      </c>
      <c r="K57" s="9" t="s">
        <v>204</v>
      </c>
    </row>
    <row r="58" customFormat="false" ht="12.75" hidden="false" customHeight="true" outlineLevel="0" collapsed="false">
      <c r="B58" s="10" t="s">
        <v>205</v>
      </c>
      <c r="C58" s="8" t="n">
        <v>84597.817</v>
      </c>
      <c r="D58" s="8" t="n">
        <v>507451.609</v>
      </c>
      <c r="E58" s="8" t="n">
        <v>38499.056</v>
      </c>
      <c r="F58" s="8" t="n">
        <v>205955.069</v>
      </c>
      <c r="G58" s="8" t="n">
        <v>46098.761</v>
      </c>
      <c r="H58" s="8" t="n">
        <v>301496.54</v>
      </c>
      <c r="I58" s="9" t="s">
        <v>206</v>
      </c>
      <c r="J58" s="9" t="s">
        <v>207</v>
      </c>
      <c r="K58" s="9" t="s">
        <v>208</v>
      </c>
    </row>
    <row r="59" customFormat="false" ht="12.75" hidden="false" customHeight="true" outlineLevel="0" collapsed="false">
      <c r="B59" s="10" t="s">
        <v>209</v>
      </c>
      <c r="C59" s="8" t="n">
        <v>110904.82</v>
      </c>
      <c r="D59" s="8" t="n">
        <v>544855.464</v>
      </c>
      <c r="E59" s="8" t="n">
        <v>11488.683</v>
      </c>
      <c r="F59" s="8" t="n">
        <v>69855.215</v>
      </c>
      <c r="G59" s="8" t="n">
        <v>99416.137</v>
      </c>
      <c r="H59" s="8" t="n">
        <v>475000.249</v>
      </c>
      <c r="I59" s="9" t="s">
        <v>210</v>
      </c>
      <c r="J59" s="9" t="s">
        <v>211</v>
      </c>
      <c r="K59" s="9" t="s">
        <v>212</v>
      </c>
    </row>
    <row r="60" customFormat="false" ht="12.75" hidden="false" customHeight="true" outlineLevel="0" collapsed="false">
      <c r="B60" s="10" t="s">
        <v>213</v>
      </c>
      <c r="C60" s="8" t="n">
        <v>916786.531</v>
      </c>
      <c r="D60" s="8" t="n">
        <v>5343611.949</v>
      </c>
      <c r="E60" s="8" t="n">
        <v>424989.86</v>
      </c>
      <c r="F60" s="8" t="n">
        <v>2518759.735</v>
      </c>
      <c r="G60" s="8" t="n">
        <v>491796.671</v>
      </c>
      <c r="H60" s="8" t="n">
        <v>2824852.214</v>
      </c>
      <c r="I60" s="9" t="s">
        <v>214</v>
      </c>
      <c r="J60" s="9" t="s">
        <v>215</v>
      </c>
      <c r="K60" s="9" t="s">
        <v>216</v>
      </c>
    </row>
    <row r="61" customFormat="false" ht="12.75" hidden="false" customHeight="true" outlineLevel="0" collapsed="false">
      <c r="B61" s="10" t="s">
        <v>217</v>
      </c>
      <c r="C61" s="8" t="n">
        <v>251771.368</v>
      </c>
      <c r="D61" s="8" t="n">
        <v>1486935.039</v>
      </c>
      <c r="E61" s="8" t="n">
        <v>150844.728</v>
      </c>
      <c r="F61" s="8" t="n">
        <v>899197.798</v>
      </c>
      <c r="G61" s="8" t="n">
        <v>100926.64</v>
      </c>
      <c r="H61" s="8" t="n">
        <v>587737.241</v>
      </c>
      <c r="I61" s="9" t="s">
        <v>218</v>
      </c>
      <c r="J61" s="9" t="s">
        <v>219</v>
      </c>
      <c r="K61" s="9" t="s">
        <v>220</v>
      </c>
    </row>
    <row r="62" customFormat="false" ht="12.75" hidden="false" customHeight="true" outlineLevel="0" collapsed="false">
      <c r="B62" s="10" t="s">
        <v>221</v>
      </c>
      <c r="C62" s="8" t="n">
        <v>387873.214</v>
      </c>
      <c r="D62" s="8" t="n">
        <v>2490621.5</v>
      </c>
      <c r="E62" s="8" t="n">
        <v>242230.485</v>
      </c>
      <c r="F62" s="8" t="n">
        <v>1683335.367</v>
      </c>
      <c r="G62" s="8" t="n">
        <v>145642.729</v>
      </c>
      <c r="H62" s="8" t="n">
        <v>807286.133</v>
      </c>
      <c r="I62" s="9" t="s">
        <v>222</v>
      </c>
      <c r="J62" s="9" t="s">
        <v>223</v>
      </c>
      <c r="K62" s="9" t="s">
        <v>224</v>
      </c>
    </row>
    <row r="63" customFormat="false" ht="12.75" hidden="false" customHeight="true" outlineLevel="0" collapsed="false">
      <c r="B63" s="10" t="s">
        <v>225</v>
      </c>
      <c r="C63" s="8" t="n">
        <v>1780743.927</v>
      </c>
      <c r="D63" s="8" t="n">
        <v>10640847.572</v>
      </c>
      <c r="E63" s="8" t="n">
        <v>1051488.331</v>
      </c>
      <c r="F63" s="8" t="n">
        <v>5866581.078</v>
      </c>
      <c r="G63" s="8" t="n">
        <v>729255.596</v>
      </c>
      <c r="H63" s="8" t="n">
        <v>4774266.494</v>
      </c>
      <c r="I63" s="9" t="s">
        <v>226</v>
      </c>
      <c r="J63" s="9" t="s">
        <v>227</v>
      </c>
      <c r="K63" s="9" t="s">
        <v>228</v>
      </c>
    </row>
    <row r="64" customFormat="false" ht="12.75" hidden="false" customHeight="true" outlineLevel="0" collapsed="false">
      <c r="B64" s="10" t="s">
        <v>229</v>
      </c>
      <c r="C64" s="8" t="n">
        <v>323873.708</v>
      </c>
      <c r="D64" s="8" t="n">
        <v>948705.652</v>
      </c>
      <c r="E64" s="8" t="n">
        <v>291639.738</v>
      </c>
      <c r="F64" s="8" t="n">
        <v>723896.41</v>
      </c>
      <c r="G64" s="8" t="n">
        <v>32233.97</v>
      </c>
      <c r="H64" s="8" t="n">
        <v>224809.242</v>
      </c>
      <c r="I64" s="9" t="s">
        <v>230</v>
      </c>
      <c r="J64" s="9" t="s">
        <v>231</v>
      </c>
      <c r="K64" s="9" t="s">
        <v>232</v>
      </c>
    </row>
    <row r="65" customFormat="false" ht="12.75" hidden="false" customHeight="true" outlineLevel="0" collapsed="false">
      <c r="B65" s="10" t="s">
        <v>233</v>
      </c>
      <c r="C65" s="8" t="n">
        <v>122247.313</v>
      </c>
      <c r="D65" s="8" t="n">
        <v>591381.103</v>
      </c>
      <c r="E65" s="8" t="n">
        <v>60095.949</v>
      </c>
      <c r="F65" s="8" t="n">
        <v>290446.803</v>
      </c>
      <c r="G65" s="8" t="n">
        <v>62151.364</v>
      </c>
      <c r="H65" s="8" t="n">
        <v>300934.3</v>
      </c>
      <c r="I65" s="9" t="s">
        <v>234</v>
      </c>
      <c r="J65" s="9" t="s">
        <v>235</v>
      </c>
      <c r="K65" s="9" t="s">
        <v>236</v>
      </c>
    </row>
    <row r="66" customFormat="false" ht="12.75" hidden="false" customHeight="true" outlineLevel="0" collapsed="false">
      <c r="B66" s="10" t="s">
        <v>237</v>
      </c>
      <c r="C66" s="8" t="n">
        <v>2108049.902</v>
      </c>
      <c r="D66" s="8" t="n">
        <v>13017213.616</v>
      </c>
      <c r="E66" s="8" t="n">
        <v>1493712.957</v>
      </c>
      <c r="F66" s="8" t="n">
        <v>9077066.818</v>
      </c>
      <c r="G66" s="8" t="n">
        <v>614336.945</v>
      </c>
      <c r="H66" s="8" t="n">
        <v>3940146.798</v>
      </c>
      <c r="I66" s="9" t="s">
        <v>238</v>
      </c>
      <c r="J66" s="9" t="s">
        <v>239</v>
      </c>
      <c r="K66" s="9" t="s">
        <v>240</v>
      </c>
    </row>
    <row r="67" customFormat="false" ht="12.75" hidden="false" customHeight="true" outlineLevel="0" collapsed="false">
      <c r="B67" s="10" t="s">
        <v>241</v>
      </c>
      <c r="C67" s="8" t="n">
        <v>1358442.944</v>
      </c>
      <c r="D67" s="8" t="n">
        <v>8523151.436</v>
      </c>
      <c r="E67" s="8" t="n">
        <v>679491.606</v>
      </c>
      <c r="F67" s="8" t="n">
        <v>4825728.019</v>
      </c>
      <c r="G67" s="8" t="n">
        <v>678951.338</v>
      </c>
      <c r="H67" s="8" t="n">
        <v>3697423.417</v>
      </c>
      <c r="I67" s="9" t="s">
        <v>242</v>
      </c>
      <c r="J67" s="9" t="s">
        <v>243</v>
      </c>
      <c r="K67" s="9" t="s">
        <v>244</v>
      </c>
    </row>
    <row r="68" customFormat="false" ht="12.75" hidden="false" customHeight="true" outlineLevel="0" collapsed="false">
      <c r="B68" s="10" t="s">
        <v>245</v>
      </c>
      <c r="C68" s="8" t="n">
        <v>4383.564</v>
      </c>
      <c r="D68" s="8" t="n">
        <v>41025.331</v>
      </c>
      <c r="E68" s="8" t="n">
        <v>2966.861</v>
      </c>
      <c r="F68" s="8" t="n">
        <v>29437.464</v>
      </c>
      <c r="G68" s="8" t="n">
        <v>1416.703</v>
      </c>
      <c r="H68" s="8" t="n">
        <v>11587.867</v>
      </c>
      <c r="I68" s="9" t="s">
        <v>246</v>
      </c>
      <c r="J68" s="9" t="s">
        <v>247</v>
      </c>
      <c r="K68" s="9" t="s">
        <v>248</v>
      </c>
    </row>
    <row r="69" customFormat="false" ht="12.75" hidden="false" customHeight="true" outlineLevel="0" collapsed="false">
      <c r="B69" s="10" t="s">
        <v>249</v>
      </c>
      <c r="C69" s="8" t="n">
        <v>100179.181</v>
      </c>
      <c r="D69" s="8" t="n">
        <v>640801.817</v>
      </c>
      <c r="E69" s="8" t="n">
        <v>46299.371</v>
      </c>
      <c r="F69" s="8" t="n">
        <v>340809.975</v>
      </c>
      <c r="G69" s="8" t="n">
        <v>53879.81</v>
      </c>
      <c r="H69" s="8" t="n">
        <v>299991.842</v>
      </c>
      <c r="I69" s="9" t="s">
        <v>250</v>
      </c>
      <c r="J69" s="9" t="s">
        <v>251</v>
      </c>
      <c r="K69" s="9" t="s">
        <v>252</v>
      </c>
    </row>
    <row r="70" customFormat="false" ht="12.75" hidden="false" customHeight="true" outlineLevel="0" collapsed="false">
      <c r="B70" s="10" t="s">
        <v>253</v>
      </c>
      <c r="C70" s="8" t="n">
        <v>95153.483</v>
      </c>
      <c r="D70" s="8" t="n">
        <v>549017.229</v>
      </c>
      <c r="E70" s="8" t="n">
        <v>53549.843</v>
      </c>
      <c r="F70" s="8" t="n">
        <v>227895.477</v>
      </c>
      <c r="G70" s="8" t="n">
        <v>41603.64</v>
      </c>
      <c r="H70" s="8" t="n">
        <v>321121.752</v>
      </c>
      <c r="I70" s="9" t="s">
        <v>254</v>
      </c>
      <c r="J70" s="9" t="s">
        <v>255</v>
      </c>
      <c r="K70" s="9" t="s">
        <v>256</v>
      </c>
    </row>
    <row r="71" customFormat="false" ht="12.75" hidden="false" customHeight="true" outlineLevel="0" collapsed="false">
      <c r="B71" s="10" t="s">
        <v>257</v>
      </c>
      <c r="C71" s="8" t="n">
        <v>34583.423</v>
      </c>
      <c r="D71" s="8" t="n">
        <v>259874.013</v>
      </c>
      <c r="E71" s="8" t="n">
        <v>13441.813</v>
      </c>
      <c r="F71" s="8" t="n">
        <v>106451.305</v>
      </c>
      <c r="G71" s="8" t="n">
        <v>21141.61</v>
      </c>
      <c r="H71" s="8" t="n">
        <v>153422.708</v>
      </c>
      <c r="I71" s="9" t="s">
        <v>12</v>
      </c>
      <c r="J71" s="9" t="s">
        <v>258</v>
      </c>
      <c r="K71" s="9" t="s">
        <v>259</v>
      </c>
    </row>
    <row r="72" customFormat="false" ht="12.75" hidden="false" customHeight="true" outlineLevel="0" collapsed="false">
      <c r="B72" s="10" t="s">
        <v>260</v>
      </c>
      <c r="C72" s="8" t="n">
        <v>122304.349</v>
      </c>
      <c r="D72" s="8" t="n">
        <v>294840.803</v>
      </c>
      <c r="E72" s="8" t="n">
        <v>43385.822</v>
      </c>
      <c r="F72" s="8" t="n">
        <v>156149.312</v>
      </c>
      <c r="G72" s="8" t="n">
        <v>78918.527</v>
      </c>
      <c r="H72" s="8" t="n">
        <v>138691.491</v>
      </c>
      <c r="I72" s="9" t="s">
        <v>261</v>
      </c>
      <c r="J72" s="9" t="s">
        <v>262</v>
      </c>
      <c r="K72" s="9" t="s">
        <v>263</v>
      </c>
    </row>
    <row r="73" customFormat="false" ht="12.75" hidden="false" customHeight="true" outlineLevel="0" collapsed="false">
      <c r="B73" s="10" t="s">
        <v>264</v>
      </c>
      <c r="C73" s="8" t="n">
        <v>82438.343</v>
      </c>
      <c r="D73" s="8" t="n">
        <v>395150.443</v>
      </c>
      <c r="E73" s="8" t="n">
        <v>82356.651</v>
      </c>
      <c r="F73" s="8" t="n">
        <v>384058.287</v>
      </c>
      <c r="G73" s="8" t="n">
        <v>81.692</v>
      </c>
      <c r="H73" s="8" t="n">
        <v>11092.156</v>
      </c>
      <c r="I73" s="9" t="s">
        <v>265</v>
      </c>
      <c r="J73" s="9" t="s">
        <v>266</v>
      </c>
      <c r="K73" s="9" t="s">
        <v>179</v>
      </c>
    </row>
    <row r="74" customFormat="false" ht="12.75" hidden="false" customHeight="true" outlineLevel="0" collapsed="false">
      <c r="B74" s="10" t="s">
        <v>267</v>
      </c>
      <c r="C74" s="8" t="n">
        <v>47384.519</v>
      </c>
      <c r="D74" s="8" t="n">
        <v>349963.658</v>
      </c>
      <c r="E74" s="8" t="n">
        <v>13687.147</v>
      </c>
      <c r="F74" s="8" t="n">
        <v>57286.227</v>
      </c>
      <c r="G74" s="8" t="n">
        <v>33697.372</v>
      </c>
      <c r="H74" s="8" t="n">
        <v>292677.431</v>
      </c>
      <c r="I74" s="9" t="s">
        <v>268</v>
      </c>
      <c r="J74" s="9" t="s">
        <v>269</v>
      </c>
      <c r="K74" s="9" t="s">
        <v>270</v>
      </c>
    </row>
    <row r="75" customFormat="false" ht="12.75" hidden="false" customHeight="true" outlineLevel="0" collapsed="false">
      <c r="B75" s="10" t="s">
        <v>271</v>
      </c>
      <c r="C75" s="8" t="n">
        <v>69614.962</v>
      </c>
      <c r="D75" s="8" t="n">
        <v>561754.534</v>
      </c>
      <c r="E75" s="8" t="n">
        <v>55868.496</v>
      </c>
      <c r="F75" s="8" t="n">
        <v>346220.147</v>
      </c>
      <c r="G75" s="8" t="n">
        <v>13746.466</v>
      </c>
      <c r="H75" s="8" t="n">
        <v>215534.387</v>
      </c>
      <c r="I75" s="9" t="s">
        <v>272</v>
      </c>
      <c r="J75" s="9" t="s">
        <v>273</v>
      </c>
      <c r="K75" s="9" t="s">
        <v>274</v>
      </c>
    </row>
    <row r="76" customFormat="false" ht="12.75" hidden="false" customHeight="true" outlineLevel="0" collapsed="false">
      <c r="B76" s="10" t="s">
        <v>275</v>
      </c>
      <c r="C76" s="8" t="n">
        <v>19884.556</v>
      </c>
      <c r="D76" s="8" t="n">
        <v>100149.69</v>
      </c>
      <c r="E76" s="8" t="n">
        <v>12183.338</v>
      </c>
      <c r="F76" s="8" t="n">
        <v>61861.71</v>
      </c>
      <c r="G76" s="8" t="n">
        <v>7701.218</v>
      </c>
      <c r="H76" s="8" t="n">
        <v>38287.98</v>
      </c>
      <c r="I76" s="9" t="s">
        <v>276</v>
      </c>
      <c r="J76" s="9" t="s">
        <v>277</v>
      </c>
      <c r="K76" s="9" t="s">
        <v>134</v>
      </c>
    </row>
    <row r="77" customFormat="false" ht="12.75" hidden="false" customHeight="true" outlineLevel="0" collapsed="false">
      <c r="B77" s="10" t="s">
        <v>278</v>
      </c>
      <c r="C77" s="8" t="n">
        <v>35889.301</v>
      </c>
      <c r="D77" s="8" t="n">
        <v>105921.891</v>
      </c>
      <c r="E77" s="8" t="n">
        <v>10157.908</v>
      </c>
      <c r="F77" s="8" t="n">
        <v>55651.549</v>
      </c>
      <c r="G77" s="8" t="n">
        <v>25731.393</v>
      </c>
      <c r="H77" s="8" t="n">
        <v>50270.342</v>
      </c>
      <c r="I77" s="9" t="s">
        <v>279</v>
      </c>
      <c r="J77" s="9" t="s">
        <v>280</v>
      </c>
      <c r="K77" s="9" t="s">
        <v>281</v>
      </c>
    </row>
    <row r="78" customFormat="false" ht="12.75" hidden="false" customHeight="true" outlineLevel="0" collapsed="false">
      <c r="B78" s="10" t="s">
        <v>282</v>
      </c>
      <c r="C78" s="8" t="n">
        <v>4192235.909</v>
      </c>
      <c r="D78" s="8" t="n">
        <v>24269757.104</v>
      </c>
      <c r="E78" s="8" t="n">
        <v>3047995.339</v>
      </c>
      <c r="F78" s="8" t="n">
        <v>17662590.602</v>
      </c>
      <c r="G78" s="8" t="n">
        <v>1144240.57</v>
      </c>
      <c r="H78" s="8" t="n">
        <v>6607166.502</v>
      </c>
      <c r="I78" s="9" t="s">
        <v>283</v>
      </c>
      <c r="J78" s="9" t="s">
        <v>107</v>
      </c>
      <c r="K78" s="9" t="s">
        <v>284</v>
      </c>
    </row>
    <row r="79" customFormat="false" ht="12.75" hidden="false" customHeight="true" outlineLevel="0" collapsed="false">
      <c r="B79" s="10" t="s">
        <v>285</v>
      </c>
      <c r="C79" s="8" t="n">
        <v>456115.863</v>
      </c>
      <c r="D79" s="8" t="n">
        <v>2710485.733</v>
      </c>
      <c r="E79" s="8" t="n">
        <v>418971.532</v>
      </c>
      <c r="F79" s="8" t="n">
        <v>2565540.586</v>
      </c>
      <c r="G79" s="8" t="n">
        <v>37144.331</v>
      </c>
      <c r="H79" s="8" t="n">
        <v>144945.147</v>
      </c>
      <c r="I79" s="9" t="s">
        <v>286</v>
      </c>
      <c r="J79" s="9" t="s">
        <v>287</v>
      </c>
      <c r="K79" s="9" t="s">
        <v>288</v>
      </c>
    </row>
    <row r="80" customFormat="false" ht="12.75" hidden="false" customHeight="true" outlineLevel="0" collapsed="false">
      <c r="B80" s="10" t="s">
        <v>289</v>
      </c>
      <c r="C80" s="8" t="n">
        <v>70993.044</v>
      </c>
      <c r="D80" s="8" t="n">
        <v>510960.339</v>
      </c>
      <c r="E80" s="8" t="n">
        <v>29742.375</v>
      </c>
      <c r="F80" s="8" t="n">
        <v>176406.905</v>
      </c>
      <c r="G80" s="8" t="n">
        <v>41250.669</v>
      </c>
      <c r="H80" s="8" t="n">
        <v>334553.434</v>
      </c>
      <c r="I80" s="9" t="s">
        <v>290</v>
      </c>
      <c r="J80" s="9" t="s">
        <v>291</v>
      </c>
      <c r="K80" s="9" t="s">
        <v>292</v>
      </c>
    </row>
    <row r="81" customFormat="false" ht="12.75" hidden="false" customHeight="true" outlineLevel="0" collapsed="false">
      <c r="B81" s="10" t="s">
        <v>293</v>
      </c>
      <c r="C81" s="8" t="n">
        <v>77890.058</v>
      </c>
      <c r="D81" s="8" t="n">
        <v>445044.942</v>
      </c>
      <c r="E81" s="8" t="n">
        <v>30170.084</v>
      </c>
      <c r="F81" s="8" t="n">
        <v>168190.959</v>
      </c>
      <c r="G81" s="8" t="n">
        <v>47719.974</v>
      </c>
      <c r="H81" s="8" t="n">
        <v>276853.983</v>
      </c>
      <c r="I81" s="9" t="s">
        <v>294</v>
      </c>
      <c r="J81" s="9" t="s">
        <v>295</v>
      </c>
      <c r="K81" s="9" t="s">
        <v>296</v>
      </c>
    </row>
    <row r="82" customFormat="false" ht="12.75" hidden="false" customHeight="true" outlineLevel="0" collapsed="false">
      <c r="B82" s="10" t="s">
        <v>297</v>
      </c>
      <c r="C82" s="8" t="n">
        <v>322373.765</v>
      </c>
      <c r="D82" s="8" t="n">
        <v>2069626.399</v>
      </c>
      <c r="E82" s="8" t="n">
        <v>130558.874</v>
      </c>
      <c r="F82" s="8" t="n">
        <v>799208.762</v>
      </c>
      <c r="G82" s="8" t="n">
        <v>191814.891</v>
      </c>
      <c r="H82" s="8" t="n">
        <v>1270417.637</v>
      </c>
      <c r="I82" s="9" t="s">
        <v>298</v>
      </c>
      <c r="J82" s="9" t="s">
        <v>299</v>
      </c>
      <c r="K82" s="9" t="s">
        <v>300</v>
      </c>
    </row>
    <row r="83" customFormat="false" ht="12.75" hidden="false" customHeight="true" outlineLevel="0" collapsed="false">
      <c r="B83" s="10" t="s">
        <v>301</v>
      </c>
      <c r="C83" s="8" t="n">
        <v>286358.796</v>
      </c>
      <c r="D83" s="8" t="n">
        <v>1554969.298</v>
      </c>
      <c r="E83" s="8" t="n">
        <v>98881.454</v>
      </c>
      <c r="F83" s="8" t="n">
        <v>545231.683</v>
      </c>
      <c r="G83" s="8" t="n">
        <v>187477.342</v>
      </c>
      <c r="H83" s="8" t="n">
        <v>1009737.615</v>
      </c>
      <c r="I83" s="9" t="s">
        <v>302</v>
      </c>
      <c r="J83" s="9" t="s">
        <v>303</v>
      </c>
      <c r="K83" s="9" t="s">
        <v>304</v>
      </c>
    </row>
    <row r="84" customFormat="false" ht="12.75" hidden="false" customHeight="true" outlineLevel="0" collapsed="false">
      <c r="B84" s="10" t="s">
        <v>305</v>
      </c>
      <c r="C84" s="8" t="n">
        <v>57393.517</v>
      </c>
      <c r="D84" s="8" t="n">
        <v>399676.28</v>
      </c>
      <c r="E84" s="8" t="n">
        <v>43778.319</v>
      </c>
      <c r="F84" s="8" t="n">
        <v>263697.263</v>
      </c>
      <c r="G84" s="8" t="n">
        <v>13615.198</v>
      </c>
      <c r="H84" s="8" t="n">
        <v>135979.017</v>
      </c>
      <c r="I84" s="9" t="s">
        <v>306</v>
      </c>
      <c r="J84" s="9" t="s">
        <v>307</v>
      </c>
      <c r="K84" s="9" t="s">
        <v>308</v>
      </c>
    </row>
    <row r="85" customFormat="false" ht="12.75" hidden="false" customHeight="true" outlineLevel="0" collapsed="false">
      <c r="B85" s="10" t="s">
        <v>309</v>
      </c>
      <c r="C85" s="8" t="n">
        <v>1918.89</v>
      </c>
      <c r="D85" s="8" t="n">
        <v>1918.89</v>
      </c>
      <c r="E85" s="8" t="n">
        <v>854.111</v>
      </c>
      <c r="F85" s="8" t="n">
        <v>854.111</v>
      </c>
      <c r="G85" s="8" t="n">
        <v>1064.779</v>
      </c>
      <c r="H85" s="8" t="n">
        <v>1064.779</v>
      </c>
      <c r="I85" s="9" t="s">
        <v>85</v>
      </c>
      <c r="J85" s="9" t="s">
        <v>85</v>
      </c>
      <c r="K85" s="9" t="s">
        <v>85</v>
      </c>
    </row>
    <row r="86" customFormat="false" ht="12.75" hidden="false" customHeight="true" outlineLevel="0" collapsed="false">
      <c r="B86" s="10" t="s">
        <v>310</v>
      </c>
      <c r="C86" s="8" t="n">
        <v>207242.379</v>
      </c>
      <c r="D86" s="8" t="n">
        <v>891581.703</v>
      </c>
      <c r="E86" s="8" t="n">
        <v>99963.223</v>
      </c>
      <c r="F86" s="8" t="n">
        <v>484110.827</v>
      </c>
      <c r="G86" s="8" t="n">
        <v>107279.156</v>
      </c>
      <c r="H86" s="8" t="n">
        <v>407470.876</v>
      </c>
      <c r="I86" s="9" t="s">
        <v>311</v>
      </c>
      <c r="J86" s="9" t="s">
        <v>312</v>
      </c>
      <c r="K86" s="9" t="s">
        <v>313</v>
      </c>
    </row>
    <row r="87" customFormat="false" ht="12.75" hidden="false" customHeight="true" outlineLevel="0" collapsed="false">
      <c r="B87" s="10" t="s">
        <v>314</v>
      </c>
      <c r="C87" s="8" t="n">
        <v>10621.081</v>
      </c>
      <c r="D87" s="8" t="n">
        <v>16265.658</v>
      </c>
      <c r="E87" s="8" t="s">
        <v>85</v>
      </c>
      <c r="F87" s="8" t="s">
        <v>85</v>
      </c>
      <c r="G87" s="8" t="n">
        <v>10621.081</v>
      </c>
      <c r="H87" s="8" t="n">
        <v>16265.658</v>
      </c>
      <c r="I87" s="9" t="s">
        <v>85</v>
      </c>
      <c r="J87" s="9" t="s">
        <v>85</v>
      </c>
      <c r="K87" s="9" t="s">
        <v>85</v>
      </c>
    </row>
    <row r="88" customFormat="false" ht="12.75" hidden="false" customHeight="true" outlineLevel="0" collapsed="false">
      <c r="B88" s="10" t="s">
        <v>315</v>
      </c>
      <c r="C88" s="8" t="n">
        <v>196268.447</v>
      </c>
      <c r="D88" s="8" t="n">
        <v>1335999.468</v>
      </c>
      <c r="E88" s="8" t="n">
        <v>5935.481</v>
      </c>
      <c r="F88" s="8" t="n">
        <v>27305.053</v>
      </c>
      <c r="G88" s="8" t="n">
        <v>190332.966</v>
      </c>
      <c r="H88" s="8" t="n">
        <v>1308694.415</v>
      </c>
      <c r="I88" s="9" t="s">
        <v>316</v>
      </c>
      <c r="J88" s="9" t="s">
        <v>317</v>
      </c>
      <c r="K88" s="9" t="s">
        <v>318</v>
      </c>
    </row>
    <row r="89" customFormat="false" ht="12.75" hidden="false" customHeight="true" outlineLevel="0" collapsed="false">
      <c r="B89" s="10" t="s">
        <v>319</v>
      </c>
      <c r="C89" s="8" t="n">
        <v>425730.077</v>
      </c>
      <c r="D89" s="8" t="n">
        <v>2691610.681</v>
      </c>
      <c r="E89" s="8" t="n">
        <v>51212.938</v>
      </c>
      <c r="F89" s="8" t="n">
        <v>508799.965</v>
      </c>
      <c r="G89" s="8" t="n">
        <v>374517.139</v>
      </c>
      <c r="H89" s="8" t="n">
        <v>2182810.716</v>
      </c>
      <c r="I89" s="9" t="s">
        <v>320</v>
      </c>
      <c r="J89" s="9" t="s">
        <v>321</v>
      </c>
      <c r="K89" s="9" t="s">
        <v>322</v>
      </c>
    </row>
    <row r="90" customFormat="false" ht="12.75" hidden="false" customHeight="true" outlineLevel="0" collapsed="false">
      <c r="B90" s="10" t="s">
        <v>323</v>
      </c>
      <c r="C90" s="8" t="s">
        <v>85</v>
      </c>
      <c r="D90" s="8" t="s">
        <v>85</v>
      </c>
      <c r="E90" s="8" t="s">
        <v>85</v>
      </c>
      <c r="F90" s="8" t="s">
        <v>85</v>
      </c>
      <c r="G90" s="8" t="s">
        <v>85</v>
      </c>
      <c r="H90" s="8" t="s">
        <v>85</v>
      </c>
      <c r="I90" s="9" t="s">
        <v>85</v>
      </c>
      <c r="J90" s="9" t="s">
        <v>85</v>
      </c>
      <c r="K90" s="9" t="s">
        <v>85</v>
      </c>
    </row>
    <row r="91" customFormat="false" ht="12.75" hidden="false" customHeight="true" outlineLevel="0" collapsed="false">
      <c r="B91" s="10" t="s">
        <v>324</v>
      </c>
      <c r="C91" s="8" t="n">
        <v>34799.677</v>
      </c>
      <c r="D91" s="8" t="n">
        <v>281174.15</v>
      </c>
      <c r="E91" s="8" t="n">
        <v>3652.242</v>
      </c>
      <c r="F91" s="8" t="n">
        <v>21450.955</v>
      </c>
      <c r="G91" s="8" t="n">
        <v>31147.435</v>
      </c>
      <c r="H91" s="8" t="n">
        <v>259723.195</v>
      </c>
      <c r="I91" s="9" t="s">
        <v>325</v>
      </c>
      <c r="J91" s="9" t="s">
        <v>326</v>
      </c>
      <c r="K91" s="9" t="s">
        <v>327</v>
      </c>
    </row>
    <row r="92" customFormat="false" ht="12.75" hidden="false" customHeight="true" outlineLevel="0" collapsed="false">
      <c r="B92" s="10" t="s">
        <v>328</v>
      </c>
      <c r="C92" s="8" t="n">
        <v>997763.403</v>
      </c>
      <c r="D92" s="8" t="n">
        <v>5091867.177</v>
      </c>
      <c r="E92" s="8" t="n">
        <v>614001.496</v>
      </c>
      <c r="F92" s="8" t="n">
        <v>3053792.222</v>
      </c>
      <c r="G92" s="8" t="n">
        <v>383761.907</v>
      </c>
      <c r="H92" s="8" t="n">
        <v>2038074.955</v>
      </c>
      <c r="I92" s="9" t="s">
        <v>329</v>
      </c>
      <c r="J92" s="9" t="s">
        <v>220</v>
      </c>
      <c r="K92" s="9" t="s">
        <v>330</v>
      </c>
    </row>
    <row r="93" customFormat="false" ht="12.75" hidden="false" customHeight="true" outlineLevel="0" collapsed="false">
      <c r="B93" s="10" t="s">
        <v>331</v>
      </c>
      <c r="C93" s="8" t="n">
        <v>323085.234</v>
      </c>
      <c r="D93" s="8" t="n">
        <v>1264190.078</v>
      </c>
      <c r="E93" s="8" t="n">
        <v>95737.697</v>
      </c>
      <c r="F93" s="8" t="n">
        <v>322609.671</v>
      </c>
      <c r="G93" s="8" t="n">
        <v>227347.537</v>
      </c>
      <c r="H93" s="8" t="n">
        <v>941580.407</v>
      </c>
      <c r="I93" s="9" t="s">
        <v>332</v>
      </c>
      <c r="J93" s="9" t="s">
        <v>333</v>
      </c>
      <c r="K93" s="9" t="s">
        <v>334</v>
      </c>
    </row>
    <row r="94" customFormat="false" ht="12.75" hidden="false" customHeight="true" outlineLevel="0" collapsed="false">
      <c r="B94" s="10" t="s">
        <v>335</v>
      </c>
      <c r="C94" s="8" t="n">
        <v>126625.219</v>
      </c>
      <c r="D94" s="8" t="n">
        <v>547268.198</v>
      </c>
      <c r="E94" s="8" t="n">
        <v>77564.727</v>
      </c>
      <c r="F94" s="8" t="n">
        <v>275013.054</v>
      </c>
      <c r="G94" s="8" t="n">
        <v>49060.492</v>
      </c>
      <c r="H94" s="8" t="n">
        <v>272255.144</v>
      </c>
      <c r="I94" s="9" t="s">
        <v>336</v>
      </c>
      <c r="J94" s="9" t="s">
        <v>161</v>
      </c>
      <c r="K94" s="9" t="s">
        <v>337</v>
      </c>
    </row>
    <row r="95" customFormat="false" ht="12.75" hidden="false" customHeight="true" outlineLevel="0" collapsed="false">
      <c r="B95" s="10" t="s">
        <v>338</v>
      </c>
      <c r="C95" s="8" t="n">
        <v>26392.783</v>
      </c>
      <c r="D95" s="8" t="n">
        <v>977571.038</v>
      </c>
      <c r="E95" s="8" t="n">
        <v>20455.367</v>
      </c>
      <c r="F95" s="8" t="n">
        <v>496440.919</v>
      </c>
      <c r="G95" s="8" t="n">
        <v>5937.416</v>
      </c>
      <c r="H95" s="8" t="n">
        <v>481130.119</v>
      </c>
      <c r="I95" s="9" t="s">
        <v>339</v>
      </c>
      <c r="J95" s="9" t="s">
        <v>340</v>
      </c>
      <c r="K95" s="9" t="s">
        <v>341</v>
      </c>
    </row>
    <row r="96" customFormat="false" ht="12.75" hidden="false" customHeight="true" outlineLevel="0" collapsed="false">
      <c r="B96" s="10" t="s">
        <v>342</v>
      </c>
      <c r="C96" s="8" t="n">
        <v>27380.956</v>
      </c>
      <c r="D96" s="8" t="n">
        <v>207725.781</v>
      </c>
      <c r="E96" s="8" t="n">
        <v>18346.321</v>
      </c>
      <c r="F96" s="8" t="n">
        <v>142178.59</v>
      </c>
      <c r="G96" s="8" t="n">
        <v>9034.635</v>
      </c>
      <c r="H96" s="8" t="n">
        <v>65547.191</v>
      </c>
      <c r="I96" s="9" t="s">
        <v>343</v>
      </c>
      <c r="J96" s="9" t="s">
        <v>82</v>
      </c>
      <c r="K96" s="9" t="s">
        <v>21</v>
      </c>
    </row>
    <row r="97" customFormat="false" ht="12.75" hidden="false" customHeight="true" outlineLevel="0" collapsed="false">
      <c r="B97" s="10" t="s">
        <v>344</v>
      </c>
      <c r="C97" s="8" t="n">
        <v>69048.903</v>
      </c>
      <c r="D97" s="8" t="n">
        <v>517520.321</v>
      </c>
      <c r="E97" s="8" t="n">
        <v>47371.603</v>
      </c>
      <c r="F97" s="8" t="n">
        <v>386903.598</v>
      </c>
      <c r="G97" s="8" t="n">
        <v>21677.3</v>
      </c>
      <c r="H97" s="8" t="n">
        <v>130616.723</v>
      </c>
      <c r="I97" s="9" t="s">
        <v>345</v>
      </c>
      <c r="J97" s="9" t="s">
        <v>346</v>
      </c>
      <c r="K97" s="9" t="s">
        <v>347</v>
      </c>
    </row>
    <row r="98" customFormat="false" ht="12.75" hidden="false" customHeight="true" outlineLevel="0" collapsed="false">
      <c r="B98" s="10" t="s">
        <v>348</v>
      </c>
      <c r="C98" s="8" t="n">
        <v>352589.495</v>
      </c>
      <c r="D98" s="8" t="n">
        <v>1861017.025</v>
      </c>
      <c r="E98" s="8" t="n">
        <v>207824.618</v>
      </c>
      <c r="F98" s="8" t="n">
        <v>1253569.56</v>
      </c>
      <c r="G98" s="8" t="n">
        <v>144764.877</v>
      </c>
      <c r="H98" s="8" t="n">
        <v>607447.465</v>
      </c>
      <c r="I98" s="9" t="s">
        <v>349</v>
      </c>
      <c r="J98" s="9" t="s">
        <v>350</v>
      </c>
      <c r="K98" s="9" t="s">
        <v>351</v>
      </c>
    </row>
    <row r="99" customFormat="false" ht="12.75" hidden="false" customHeight="true" outlineLevel="0" collapsed="false">
      <c r="B99" s="10" t="s">
        <v>352</v>
      </c>
      <c r="C99" s="8" t="n">
        <v>400071.241</v>
      </c>
      <c r="D99" s="8" t="n">
        <v>1692974.99</v>
      </c>
      <c r="E99" s="8" t="n">
        <v>392438.005</v>
      </c>
      <c r="F99" s="8" t="n">
        <v>1661277.181</v>
      </c>
      <c r="G99" s="8" t="n">
        <v>7633.236</v>
      </c>
      <c r="H99" s="8" t="n">
        <v>31697.809</v>
      </c>
      <c r="I99" s="9" t="s">
        <v>353</v>
      </c>
      <c r="J99" s="9" t="s">
        <v>353</v>
      </c>
      <c r="K99" s="9" t="s">
        <v>354</v>
      </c>
    </row>
    <row r="100" customFormat="false" ht="12.75" hidden="false" customHeight="true" outlineLevel="0" collapsed="false">
      <c r="B100" s="10" t="s">
        <v>355</v>
      </c>
      <c r="C100" s="8" t="n">
        <v>127820.138</v>
      </c>
      <c r="D100" s="8" t="n">
        <v>252408.693</v>
      </c>
      <c r="E100" s="8" t="n">
        <v>122975.857</v>
      </c>
      <c r="F100" s="8" t="n">
        <v>229621.071</v>
      </c>
      <c r="G100" s="8" t="n">
        <v>4844.281</v>
      </c>
      <c r="H100" s="8" t="n">
        <v>22787.622</v>
      </c>
      <c r="I100" s="9" t="s">
        <v>356</v>
      </c>
      <c r="J100" s="9" t="s">
        <v>357</v>
      </c>
      <c r="K100" s="9" t="s">
        <v>358</v>
      </c>
    </row>
    <row r="101" customFormat="false" ht="12.75" hidden="false" customHeight="true" outlineLevel="0" collapsed="false">
      <c r="B101" s="10" t="s">
        <v>359</v>
      </c>
      <c r="C101" s="8" t="n">
        <v>108901.086</v>
      </c>
      <c r="D101" s="8" t="n">
        <v>731560.646</v>
      </c>
      <c r="E101" s="8" t="n">
        <v>20827.404</v>
      </c>
      <c r="F101" s="8" t="n">
        <v>129114.745</v>
      </c>
      <c r="G101" s="8" t="n">
        <v>88073.682</v>
      </c>
      <c r="H101" s="8" t="n">
        <v>602445.901</v>
      </c>
      <c r="I101" s="9" t="s">
        <v>360</v>
      </c>
      <c r="J101" s="9" t="s">
        <v>361</v>
      </c>
      <c r="K101" s="9" t="s">
        <v>362</v>
      </c>
    </row>
    <row r="102" customFormat="false" ht="12.75" hidden="false" customHeight="true" outlineLevel="0" collapsed="false">
      <c r="B102" s="10" t="s">
        <v>363</v>
      </c>
      <c r="C102" s="8" t="n">
        <v>31118.837</v>
      </c>
      <c r="D102" s="8" t="n">
        <v>211477.968</v>
      </c>
      <c r="E102" s="8" t="n">
        <v>18684.129</v>
      </c>
      <c r="F102" s="8" t="n">
        <v>115204.197</v>
      </c>
      <c r="G102" s="8" t="n">
        <v>12434.708</v>
      </c>
      <c r="H102" s="8" t="n">
        <v>96273.771</v>
      </c>
      <c r="I102" s="9" t="s">
        <v>364</v>
      </c>
      <c r="J102" s="9" t="s">
        <v>365</v>
      </c>
      <c r="K102" s="9" t="s">
        <v>366</v>
      </c>
    </row>
    <row r="103" customFormat="false" ht="12.75" hidden="false" customHeight="true" outlineLevel="0" collapsed="false">
      <c r="B103" s="10" t="s">
        <v>367</v>
      </c>
      <c r="C103" s="8" t="n">
        <v>229080.781</v>
      </c>
      <c r="D103" s="8" t="n">
        <v>489972.449</v>
      </c>
      <c r="E103" s="8" t="n">
        <v>178948.963</v>
      </c>
      <c r="F103" s="8" t="n">
        <v>324949.358</v>
      </c>
      <c r="G103" s="8" t="n">
        <v>50131.818</v>
      </c>
      <c r="H103" s="8" t="n">
        <v>165023.091</v>
      </c>
      <c r="I103" s="9" t="s">
        <v>368</v>
      </c>
      <c r="J103" s="9" t="s">
        <v>369</v>
      </c>
      <c r="K103" s="9" t="s">
        <v>370</v>
      </c>
    </row>
    <row r="104" customFormat="false" ht="12.75" hidden="false" customHeight="true" outlineLevel="0" collapsed="false">
      <c r="B104" s="10" t="s">
        <v>371</v>
      </c>
      <c r="C104" s="8" t="n">
        <v>42353.486</v>
      </c>
      <c r="D104" s="8" t="n">
        <v>231600.84</v>
      </c>
      <c r="E104" s="8" t="n">
        <v>35306.741</v>
      </c>
      <c r="F104" s="8" t="n">
        <v>183280.173</v>
      </c>
      <c r="G104" s="8" t="n">
        <v>7046.745</v>
      </c>
      <c r="H104" s="8" t="n">
        <v>48320.667</v>
      </c>
      <c r="I104" s="9" t="s">
        <v>372</v>
      </c>
      <c r="J104" s="9" t="s">
        <v>373</v>
      </c>
      <c r="K104" s="9" t="s">
        <v>374</v>
      </c>
    </row>
    <row r="105" customFormat="false" ht="12.75" hidden="false" customHeight="true" outlineLevel="0" collapsed="false">
      <c r="B105" s="10" t="s">
        <v>375</v>
      </c>
      <c r="C105" s="8" t="n">
        <v>238708.265</v>
      </c>
      <c r="D105" s="8" t="n">
        <v>368361.834</v>
      </c>
      <c r="E105" s="8" t="n">
        <v>166911.392</v>
      </c>
      <c r="F105" s="8" t="n">
        <v>285195.334</v>
      </c>
      <c r="G105" s="8" t="n">
        <v>71796.873</v>
      </c>
      <c r="H105" s="8" t="n">
        <v>83166.5</v>
      </c>
      <c r="I105" s="9" t="s">
        <v>85</v>
      </c>
      <c r="J105" s="9" t="s">
        <v>85</v>
      </c>
      <c r="K105" s="9" t="s">
        <v>85</v>
      </c>
    </row>
    <row r="106" customFormat="false" ht="12.75" hidden="false" customHeight="true" outlineLevel="0" collapsed="false">
      <c r="B106" s="10" t="s">
        <v>376</v>
      </c>
      <c r="C106" s="8" t="n">
        <v>632555.052</v>
      </c>
      <c r="D106" s="8" t="n">
        <v>1230932.814</v>
      </c>
      <c r="E106" s="8" t="n">
        <v>478930.504</v>
      </c>
      <c r="F106" s="8" t="n">
        <v>741061.201</v>
      </c>
      <c r="G106" s="8" t="n">
        <v>153624.548</v>
      </c>
      <c r="H106" s="8" t="n">
        <v>489871.613</v>
      </c>
      <c r="I106" s="9" t="s">
        <v>377</v>
      </c>
      <c r="J106" s="9" t="s">
        <v>378</v>
      </c>
      <c r="K106" s="9" t="s">
        <v>379</v>
      </c>
    </row>
    <row r="107" customFormat="false" ht="12.75" hidden="false" customHeight="true" outlineLevel="0" collapsed="false">
      <c r="B107" s="10" t="s">
        <v>380</v>
      </c>
      <c r="C107" s="8" t="n">
        <v>530486.351</v>
      </c>
      <c r="D107" s="8" t="n">
        <v>1039411.358</v>
      </c>
      <c r="E107" s="8" t="n">
        <v>500956.546</v>
      </c>
      <c r="F107" s="8" t="n">
        <v>900419.19</v>
      </c>
      <c r="G107" s="8" t="n">
        <v>29529.805</v>
      </c>
      <c r="H107" s="8" t="n">
        <v>138992.168</v>
      </c>
      <c r="I107" s="9" t="s">
        <v>381</v>
      </c>
      <c r="J107" s="9" t="s">
        <v>382</v>
      </c>
      <c r="K107" s="9" t="s">
        <v>383</v>
      </c>
    </row>
    <row r="108" customFormat="false" ht="12.75" hidden="false" customHeight="true" outlineLevel="0" collapsed="false">
      <c r="B108" s="10" t="s">
        <v>384</v>
      </c>
      <c r="C108" s="8" t="n">
        <v>154074.49</v>
      </c>
      <c r="D108" s="8" t="n">
        <v>1015784.377</v>
      </c>
      <c r="E108" s="8" t="n">
        <v>24206.148</v>
      </c>
      <c r="F108" s="8" t="n">
        <v>274437.588</v>
      </c>
      <c r="G108" s="8" t="n">
        <v>129868.342</v>
      </c>
      <c r="H108" s="8" t="n">
        <v>741346.789</v>
      </c>
      <c r="I108" s="9" t="s">
        <v>385</v>
      </c>
      <c r="J108" s="9" t="s">
        <v>386</v>
      </c>
      <c r="K108" s="9" t="s">
        <v>387</v>
      </c>
    </row>
    <row r="109" customFormat="false" ht="12.75" hidden="false" customHeight="true" outlineLevel="0" collapsed="false">
      <c r="B109" s="10" t="s">
        <v>388</v>
      </c>
      <c r="C109" s="8" t="n">
        <v>1633746.71</v>
      </c>
      <c r="D109" s="8" t="n">
        <v>9119553.837</v>
      </c>
      <c r="E109" s="8" t="n">
        <v>255134.628</v>
      </c>
      <c r="F109" s="8" t="n">
        <v>1733189.527</v>
      </c>
      <c r="G109" s="8" t="n">
        <v>1378612.082</v>
      </c>
      <c r="H109" s="8" t="n">
        <v>7386364.31</v>
      </c>
      <c r="I109" s="9" t="s">
        <v>389</v>
      </c>
      <c r="J109" s="9" t="s">
        <v>390</v>
      </c>
      <c r="K109" s="9" t="s">
        <v>391</v>
      </c>
    </row>
    <row r="110" customFormat="false" ht="12.75" hidden="false" customHeight="true" outlineLevel="0" collapsed="false">
      <c r="B110" s="10" t="s">
        <v>392</v>
      </c>
      <c r="C110" s="8" t="n">
        <v>257101.78</v>
      </c>
      <c r="D110" s="8" t="n">
        <v>1722749.54</v>
      </c>
      <c r="E110" s="8" t="n">
        <v>89455.883</v>
      </c>
      <c r="F110" s="8" t="n">
        <v>502582.902</v>
      </c>
      <c r="G110" s="8" t="n">
        <v>167645.897</v>
      </c>
      <c r="H110" s="8" t="n">
        <v>1220166.638</v>
      </c>
      <c r="I110" s="9" t="s">
        <v>393</v>
      </c>
      <c r="J110" s="9" t="s">
        <v>394</v>
      </c>
      <c r="K110" s="9" t="s">
        <v>395</v>
      </c>
    </row>
    <row r="111" customFormat="false" ht="12.75" hidden="false" customHeight="true" outlineLevel="0" collapsed="false">
      <c r="B111" s="10" t="s">
        <v>396</v>
      </c>
      <c r="C111" s="8" t="n">
        <v>1560338.039</v>
      </c>
      <c r="D111" s="8" t="n">
        <v>9133056.917</v>
      </c>
      <c r="E111" s="8" t="n">
        <v>806575.652</v>
      </c>
      <c r="F111" s="8" t="n">
        <v>5002234.787</v>
      </c>
      <c r="G111" s="8" t="n">
        <v>753762.387</v>
      </c>
      <c r="H111" s="8" t="n">
        <v>4130822.13</v>
      </c>
      <c r="I111" s="9" t="s">
        <v>397</v>
      </c>
      <c r="J111" s="9" t="s">
        <v>398</v>
      </c>
      <c r="K111" s="9" t="s">
        <v>399</v>
      </c>
    </row>
    <row r="112" customFormat="false" ht="12.75" hidden="false" customHeight="true" outlineLevel="0" collapsed="false">
      <c r="B112" s="10" t="s">
        <v>400</v>
      </c>
      <c r="C112" s="8" t="n">
        <v>921001.865</v>
      </c>
      <c r="D112" s="8" t="n">
        <v>2488740.876</v>
      </c>
      <c r="E112" s="8" t="n">
        <v>527090.589</v>
      </c>
      <c r="F112" s="8" t="n">
        <v>1320392.869</v>
      </c>
      <c r="G112" s="8" t="n">
        <v>393911.276</v>
      </c>
      <c r="H112" s="8" t="n">
        <v>1168348.007</v>
      </c>
      <c r="I112" s="9" t="s">
        <v>401</v>
      </c>
      <c r="J112" s="9" t="s">
        <v>402</v>
      </c>
      <c r="K112" s="9" t="s">
        <v>403</v>
      </c>
    </row>
    <row r="113" customFormat="false" ht="12.75" hidden="false" customHeight="true" outlineLevel="0" collapsed="false">
      <c r="B113" s="10" t="s">
        <v>404</v>
      </c>
      <c r="C113" s="8" t="n">
        <v>476803.049</v>
      </c>
      <c r="D113" s="8" t="n">
        <v>1971926.127</v>
      </c>
      <c r="E113" s="8" t="n">
        <v>359147.307</v>
      </c>
      <c r="F113" s="8" t="n">
        <v>1216609.768</v>
      </c>
      <c r="G113" s="8" t="n">
        <v>117655.742</v>
      </c>
      <c r="H113" s="8" t="n">
        <v>755316.359</v>
      </c>
      <c r="I113" s="9" t="s">
        <v>405</v>
      </c>
      <c r="J113" s="9" t="s">
        <v>406</v>
      </c>
      <c r="K113" s="9" t="s">
        <v>407</v>
      </c>
    </row>
    <row r="114" customFormat="false" ht="12.75" hidden="false" customHeight="true" outlineLevel="0" collapsed="false">
      <c r="B114" s="10" t="s">
        <v>408</v>
      </c>
      <c r="C114" s="8" t="n">
        <v>156680.961</v>
      </c>
      <c r="D114" s="8" t="n">
        <v>725596.914</v>
      </c>
      <c r="E114" s="8" t="n">
        <v>47887.144</v>
      </c>
      <c r="F114" s="8" t="n">
        <v>131946.635</v>
      </c>
      <c r="G114" s="8" t="n">
        <v>108793.817</v>
      </c>
      <c r="H114" s="8" t="n">
        <v>593650.279</v>
      </c>
      <c r="I114" s="9" t="s">
        <v>409</v>
      </c>
      <c r="J114" s="9" t="s">
        <v>410</v>
      </c>
      <c r="K114" s="9" t="s">
        <v>411</v>
      </c>
    </row>
    <row r="115" customFormat="false" ht="12.75" hidden="false" customHeight="true" outlineLevel="0" collapsed="false">
      <c r="B115" s="10" t="s">
        <v>412</v>
      </c>
      <c r="C115" s="8" t="n">
        <v>235117.294</v>
      </c>
      <c r="D115" s="8" t="n">
        <v>1234183.747</v>
      </c>
      <c r="E115" s="8" t="n">
        <v>147745.196</v>
      </c>
      <c r="F115" s="8" t="n">
        <v>734084.977</v>
      </c>
      <c r="G115" s="8" t="n">
        <v>87372.098</v>
      </c>
      <c r="H115" s="8" t="n">
        <v>500098.77</v>
      </c>
      <c r="I115" s="9" t="s">
        <v>413</v>
      </c>
      <c r="J115" s="9" t="s">
        <v>414</v>
      </c>
      <c r="K115" s="9" t="s">
        <v>415</v>
      </c>
    </row>
    <row r="116" customFormat="false" ht="12.75" hidden="false" customHeight="true" outlineLevel="0" collapsed="false">
      <c r="B116" s="10" t="s">
        <v>416</v>
      </c>
      <c r="C116" s="8" t="n">
        <v>7299.788</v>
      </c>
      <c r="D116" s="8" t="n">
        <v>324946.961</v>
      </c>
      <c r="E116" s="8" t="n">
        <v>1256.213</v>
      </c>
      <c r="F116" s="8" t="n">
        <v>314095.806</v>
      </c>
      <c r="G116" s="8" t="n">
        <v>6043.575</v>
      </c>
      <c r="H116" s="8" t="n">
        <v>10851.155</v>
      </c>
      <c r="I116" s="9" t="s">
        <v>85</v>
      </c>
      <c r="J116" s="9" t="s">
        <v>85</v>
      </c>
      <c r="K116" s="9" t="s">
        <v>85</v>
      </c>
    </row>
    <row r="117" customFormat="false" ht="12.75" hidden="false" customHeight="true" outlineLevel="0" collapsed="false">
      <c r="B117" s="10" t="s">
        <v>417</v>
      </c>
      <c r="C117" s="8" t="n">
        <v>423212.188</v>
      </c>
      <c r="D117" s="8" t="n">
        <v>1977557.959</v>
      </c>
      <c r="E117" s="8" t="n">
        <v>204970.615</v>
      </c>
      <c r="F117" s="8" t="n">
        <v>603647.268</v>
      </c>
      <c r="G117" s="8" t="n">
        <v>218241.573</v>
      </c>
      <c r="H117" s="8" t="n">
        <v>1373910.691</v>
      </c>
      <c r="I117" s="9" t="s">
        <v>418</v>
      </c>
      <c r="J117" s="9" t="s">
        <v>419</v>
      </c>
      <c r="K117" s="9" t="s">
        <v>420</v>
      </c>
    </row>
    <row r="118" customFormat="false" ht="12.75" hidden="false" customHeight="true" outlineLevel="0" collapsed="false">
      <c r="B118" s="10" t="s">
        <v>421</v>
      </c>
      <c r="C118" s="8" t="n">
        <v>3969791.641</v>
      </c>
      <c r="D118" s="8" t="n">
        <v>32141021.869</v>
      </c>
      <c r="E118" s="8" t="n">
        <v>2446084.708</v>
      </c>
      <c r="F118" s="8" t="n">
        <v>19994491.381</v>
      </c>
      <c r="G118" s="8" t="n">
        <v>1523706.933</v>
      </c>
      <c r="H118" s="8" t="n">
        <v>12146530.488</v>
      </c>
      <c r="I118" s="9" t="s">
        <v>422</v>
      </c>
      <c r="J118" s="9" t="s">
        <v>423</v>
      </c>
      <c r="K118" s="9" t="s">
        <v>424</v>
      </c>
    </row>
    <row r="119" customFormat="false" ht="12.75" hidden="false" customHeight="true" outlineLevel="0" collapsed="false">
      <c r="B119" s="10" t="s">
        <v>425</v>
      </c>
      <c r="C119" s="8" t="n">
        <v>57253.531</v>
      </c>
      <c r="D119" s="8" t="n">
        <v>229793.267</v>
      </c>
      <c r="E119" s="8" t="n">
        <v>30730.684</v>
      </c>
      <c r="F119" s="8" t="n">
        <v>133480.105</v>
      </c>
      <c r="G119" s="8" t="n">
        <v>26522.847</v>
      </c>
      <c r="H119" s="8" t="n">
        <v>96313.162</v>
      </c>
      <c r="I119" s="9" t="s">
        <v>92</v>
      </c>
      <c r="J119" s="9" t="s">
        <v>426</v>
      </c>
      <c r="K119" s="9" t="s">
        <v>427</v>
      </c>
    </row>
    <row r="120" customFormat="false" ht="12.75" hidden="false" customHeight="true" outlineLevel="0" collapsed="false">
      <c r="B120" s="10" t="s">
        <v>428</v>
      </c>
      <c r="C120" s="8" t="n">
        <v>116166.081</v>
      </c>
      <c r="D120" s="8" t="n">
        <v>257723.858</v>
      </c>
      <c r="E120" s="8" t="n">
        <v>100095.658</v>
      </c>
      <c r="F120" s="8" t="n">
        <v>137763.771</v>
      </c>
      <c r="G120" s="8" t="n">
        <v>16070.423</v>
      </c>
      <c r="H120" s="8" t="n">
        <v>119960.087</v>
      </c>
      <c r="I120" s="9" t="s">
        <v>429</v>
      </c>
      <c r="J120" s="9" t="s">
        <v>430</v>
      </c>
      <c r="K120" s="9" t="s">
        <v>431</v>
      </c>
    </row>
    <row r="121" customFormat="false" ht="12.75" hidden="false" customHeight="true" outlineLevel="0" collapsed="false">
      <c r="B121" s="10" t="s">
        <v>432</v>
      </c>
      <c r="C121" s="8" t="n">
        <v>345742.969</v>
      </c>
      <c r="D121" s="8" t="n">
        <v>1920534.827</v>
      </c>
      <c r="E121" s="8" t="n">
        <v>220083.142</v>
      </c>
      <c r="F121" s="8" t="n">
        <v>973317.042</v>
      </c>
      <c r="G121" s="8" t="n">
        <v>125659.827</v>
      </c>
      <c r="H121" s="8" t="n">
        <v>947217.785</v>
      </c>
      <c r="I121" s="9" t="s">
        <v>433</v>
      </c>
      <c r="J121" s="9" t="s">
        <v>434</v>
      </c>
      <c r="K121" s="9" t="s">
        <v>435</v>
      </c>
    </row>
    <row r="122" customFormat="false" ht="12.75" hidden="false" customHeight="true" outlineLevel="0" collapsed="false">
      <c r="B122" s="10" t="s">
        <v>436</v>
      </c>
      <c r="C122" s="8" t="n">
        <v>59435.451</v>
      </c>
      <c r="D122" s="8" t="n">
        <v>68929.836</v>
      </c>
      <c r="E122" s="8" t="n">
        <v>58426.401</v>
      </c>
      <c r="F122" s="8" t="n">
        <v>65672.711</v>
      </c>
      <c r="G122" s="8" t="n">
        <v>1009.05</v>
      </c>
      <c r="H122" s="8" t="n">
        <v>3257.125</v>
      </c>
      <c r="I122" s="9" t="s">
        <v>85</v>
      </c>
      <c r="J122" s="9" t="s">
        <v>85</v>
      </c>
      <c r="K122" s="9" t="s">
        <v>85</v>
      </c>
    </row>
    <row r="123" customFormat="false" ht="12.75" hidden="false" customHeight="true" outlineLevel="0" collapsed="false">
      <c r="B123" s="10" t="s">
        <v>437</v>
      </c>
      <c r="C123" s="8" t="n">
        <v>208933.317</v>
      </c>
      <c r="D123" s="8" t="n">
        <v>788236.252</v>
      </c>
      <c r="E123" s="8" t="n">
        <v>64071.072</v>
      </c>
      <c r="F123" s="8" t="n">
        <v>240509.54</v>
      </c>
      <c r="G123" s="8" t="n">
        <v>144862.245</v>
      </c>
      <c r="H123" s="8" t="n">
        <v>547726.712</v>
      </c>
      <c r="I123" s="9" t="s">
        <v>438</v>
      </c>
      <c r="J123" s="9" t="s">
        <v>439</v>
      </c>
      <c r="K123" s="9" t="s">
        <v>440</v>
      </c>
    </row>
    <row r="124" customFormat="false" ht="12.75" hidden="false" customHeight="true" outlineLevel="0" collapsed="false">
      <c r="B124" s="10" t="s">
        <v>441</v>
      </c>
      <c r="C124" s="8" t="n">
        <v>440827.319</v>
      </c>
      <c r="D124" s="8" t="n">
        <v>3222100.084</v>
      </c>
      <c r="E124" s="8" t="n">
        <v>231221.12</v>
      </c>
      <c r="F124" s="8" t="n">
        <v>1864847.375</v>
      </c>
      <c r="G124" s="8" t="n">
        <v>209606.199</v>
      </c>
      <c r="H124" s="8" t="n">
        <v>1357252.709</v>
      </c>
      <c r="I124" s="9" t="s">
        <v>442</v>
      </c>
      <c r="J124" s="9" t="s">
        <v>443</v>
      </c>
      <c r="K124" s="9" t="s">
        <v>444</v>
      </c>
    </row>
    <row r="125" customFormat="false" ht="12.75" hidden="false" customHeight="true" outlineLevel="0" collapsed="false">
      <c r="B125" s="10" t="s">
        <v>445</v>
      </c>
      <c r="C125" s="8" t="n">
        <v>267375.337</v>
      </c>
      <c r="D125" s="8" t="n">
        <v>461552.158</v>
      </c>
      <c r="E125" s="8" t="n">
        <v>267218.869</v>
      </c>
      <c r="F125" s="8" t="n">
        <v>452809.162</v>
      </c>
      <c r="G125" s="8" t="n">
        <v>156.468</v>
      </c>
      <c r="H125" s="8" t="n">
        <v>8742.996</v>
      </c>
      <c r="I125" s="9" t="s">
        <v>446</v>
      </c>
      <c r="J125" s="9" t="s">
        <v>447</v>
      </c>
      <c r="K125" s="9" t="s">
        <v>448</v>
      </c>
    </row>
    <row r="126" customFormat="false" ht="12.75" hidden="false" customHeight="true" outlineLevel="0" collapsed="false">
      <c r="B126" s="10" t="s">
        <v>449</v>
      </c>
      <c r="C126" s="8" t="n">
        <v>121727.163</v>
      </c>
      <c r="D126" s="8" t="n">
        <v>436027.279</v>
      </c>
      <c r="E126" s="8" t="n">
        <v>41370.574</v>
      </c>
      <c r="F126" s="8" t="n">
        <v>182408.899</v>
      </c>
      <c r="G126" s="8" t="n">
        <v>80356.589</v>
      </c>
      <c r="H126" s="8" t="n">
        <v>253618.38</v>
      </c>
      <c r="I126" s="9" t="s">
        <v>450</v>
      </c>
      <c r="J126" s="9" t="s">
        <v>307</v>
      </c>
      <c r="K126" s="9" t="s">
        <v>451</v>
      </c>
    </row>
    <row r="127" customFormat="false" ht="12.75" hidden="false" customHeight="true" outlineLevel="0" collapsed="false">
      <c r="B127" s="10" t="s">
        <v>452</v>
      </c>
      <c r="C127" s="8" t="n">
        <v>955348.413</v>
      </c>
      <c r="D127" s="8" t="n">
        <v>3727560.059</v>
      </c>
      <c r="E127" s="8" t="n">
        <v>481193.151</v>
      </c>
      <c r="F127" s="8" t="n">
        <v>1787719.255</v>
      </c>
      <c r="G127" s="8" t="n">
        <v>474155.262</v>
      </c>
      <c r="H127" s="8" t="n">
        <v>1939840.804</v>
      </c>
      <c r="I127" s="9" t="s">
        <v>453</v>
      </c>
      <c r="J127" s="9" t="s">
        <v>454</v>
      </c>
      <c r="K127" s="9" t="s">
        <v>455</v>
      </c>
    </row>
    <row r="128" customFormat="false" ht="12.75" hidden="false" customHeight="true" outlineLevel="0" collapsed="false">
      <c r="B128" s="10" t="s">
        <v>456</v>
      </c>
      <c r="C128" s="8" t="n">
        <v>83911.217</v>
      </c>
      <c r="D128" s="8" t="n">
        <v>797395.329</v>
      </c>
      <c r="E128" s="8" t="n">
        <v>52079.103</v>
      </c>
      <c r="F128" s="8" t="n">
        <v>533896.544</v>
      </c>
      <c r="G128" s="8" t="n">
        <v>31832.114</v>
      </c>
      <c r="H128" s="8" t="n">
        <v>263498.785</v>
      </c>
      <c r="I128" s="9" t="s">
        <v>457</v>
      </c>
      <c r="J128" s="9" t="s">
        <v>458</v>
      </c>
      <c r="K128" s="9" t="s">
        <v>459</v>
      </c>
    </row>
    <row r="129" customFormat="false" ht="12.75" hidden="false" customHeight="true" outlineLevel="0" collapsed="false">
      <c r="B129" s="10" t="s">
        <v>460</v>
      </c>
      <c r="C129" s="8" t="n">
        <v>504180.011</v>
      </c>
      <c r="D129" s="8" t="n">
        <v>2152593.274</v>
      </c>
      <c r="E129" s="8" t="n">
        <v>256508.261</v>
      </c>
      <c r="F129" s="8" t="n">
        <v>844094.636</v>
      </c>
      <c r="G129" s="8" t="n">
        <v>247671.75</v>
      </c>
      <c r="H129" s="8" t="n">
        <v>1308498.638</v>
      </c>
      <c r="I129" s="9" t="s">
        <v>461</v>
      </c>
      <c r="J129" s="9" t="s">
        <v>462</v>
      </c>
      <c r="K129" s="9" t="s">
        <v>60</v>
      </c>
    </row>
    <row r="130" customFormat="false" ht="12.75" hidden="false" customHeight="true" outlineLevel="0" collapsed="false">
      <c r="B130" s="10" t="s">
        <v>463</v>
      </c>
      <c r="C130" s="8" t="n">
        <v>183305.422</v>
      </c>
      <c r="D130" s="8" t="n">
        <v>950123.628</v>
      </c>
      <c r="E130" s="8" t="n">
        <v>57941.619</v>
      </c>
      <c r="F130" s="8" t="n">
        <v>245847.034</v>
      </c>
      <c r="G130" s="8" t="n">
        <v>125363.803</v>
      </c>
      <c r="H130" s="8" t="n">
        <v>704276.594</v>
      </c>
      <c r="I130" s="9" t="s">
        <v>464</v>
      </c>
      <c r="J130" s="9" t="s">
        <v>465</v>
      </c>
      <c r="K130" s="9" t="s">
        <v>466</v>
      </c>
    </row>
    <row r="131" customFormat="false" ht="12.75" hidden="false" customHeight="true" outlineLevel="0" collapsed="false">
      <c r="B131" s="10" t="s">
        <v>467</v>
      </c>
      <c r="C131" s="8" t="n">
        <v>622653.791</v>
      </c>
      <c r="D131" s="8" t="n">
        <v>6504044.134</v>
      </c>
      <c r="E131" s="8" t="n">
        <v>351038.881</v>
      </c>
      <c r="F131" s="8" t="n">
        <v>3091759.227</v>
      </c>
      <c r="G131" s="8" t="n">
        <v>271614.91</v>
      </c>
      <c r="H131" s="8" t="n">
        <v>3412284.907</v>
      </c>
      <c r="I131" s="9" t="s">
        <v>468</v>
      </c>
      <c r="J131" s="9" t="s">
        <v>299</v>
      </c>
      <c r="K131" s="9" t="s">
        <v>469</v>
      </c>
    </row>
    <row r="132" customFormat="false" ht="12.75" hidden="false" customHeight="true" outlineLevel="0" collapsed="false">
      <c r="B132" s="10" t="s">
        <v>470</v>
      </c>
      <c r="C132" s="8" t="n">
        <v>1768245.502</v>
      </c>
      <c r="D132" s="8" t="n">
        <v>10034096.786</v>
      </c>
      <c r="E132" s="8" t="n">
        <v>850060.295</v>
      </c>
      <c r="F132" s="8" t="n">
        <v>3951850.342</v>
      </c>
      <c r="G132" s="8" t="n">
        <v>918185.207</v>
      </c>
      <c r="H132" s="8" t="n">
        <v>6082246.444</v>
      </c>
      <c r="I132" s="9" t="s">
        <v>471</v>
      </c>
      <c r="J132" s="9" t="s">
        <v>472</v>
      </c>
      <c r="K132" s="9" t="s">
        <v>473</v>
      </c>
    </row>
    <row r="133" customFormat="false" ht="12.75" hidden="false" customHeight="true" outlineLevel="0" collapsed="false">
      <c r="B133" s="10" t="s">
        <v>474</v>
      </c>
      <c r="C133" s="8" t="s">
        <v>85</v>
      </c>
      <c r="D133" s="8" t="s">
        <v>85</v>
      </c>
      <c r="E133" s="8" t="s">
        <v>85</v>
      </c>
      <c r="F133" s="8" t="s">
        <v>85</v>
      </c>
      <c r="G133" s="8" t="s">
        <v>85</v>
      </c>
      <c r="H133" s="8" t="s">
        <v>85</v>
      </c>
      <c r="I133" s="9" t="s">
        <v>85</v>
      </c>
      <c r="J133" s="9" t="s">
        <v>85</v>
      </c>
      <c r="K133" s="9" t="s">
        <v>85</v>
      </c>
    </row>
    <row r="134" customFormat="false" ht="12.75" hidden="false" customHeight="true" outlineLevel="0" collapsed="false">
      <c r="B134" s="10" t="s">
        <v>475</v>
      </c>
      <c r="C134" s="8" t="n">
        <v>152789.743</v>
      </c>
      <c r="D134" s="8" t="n">
        <v>1714798.642</v>
      </c>
      <c r="E134" s="8" t="n">
        <v>147780.28</v>
      </c>
      <c r="F134" s="8" t="n">
        <v>1683831.607</v>
      </c>
      <c r="G134" s="8" t="n">
        <v>5009.463</v>
      </c>
      <c r="H134" s="8" t="n">
        <v>30967.035</v>
      </c>
      <c r="I134" s="9" t="s">
        <v>476</v>
      </c>
      <c r="J134" s="9" t="s">
        <v>477</v>
      </c>
      <c r="K134" s="9" t="s">
        <v>478</v>
      </c>
    </row>
    <row r="135" customFormat="false" ht="12.75" hidden="false" customHeight="true" outlineLevel="0" collapsed="false">
      <c r="B135" s="10" t="s">
        <v>479</v>
      </c>
      <c r="C135" s="8" t="s">
        <v>85</v>
      </c>
      <c r="D135" s="8" t="s">
        <v>85</v>
      </c>
      <c r="E135" s="8" t="s">
        <v>85</v>
      </c>
      <c r="F135" s="8" t="s">
        <v>85</v>
      </c>
      <c r="G135" s="8" t="s">
        <v>85</v>
      </c>
      <c r="H135" s="8" t="s">
        <v>85</v>
      </c>
      <c r="I135" s="9" t="s">
        <v>85</v>
      </c>
      <c r="J135" s="9" t="s">
        <v>85</v>
      </c>
      <c r="K135" s="9" t="s">
        <v>85</v>
      </c>
    </row>
    <row r="136" customFormat="false" ht="12.75" hidden="false" customHeight="true" outlineLevel="0" collapsed="false">
      <c r="B136" s="10" t="s">
        <v>480</v>
      </c>
      <c r="C136" s="8" t="n">
        <v>963674.863</v>
      </c>
      <c r="D136" s="8" t="n">
        <v>2766291.859</v>
      </c>
      <c r="E136" s="8" t="n">
        <v>278107.007</v>
      </c>
      <c r="F136" s="8" t="n">
        <v>808004.932</v>
      </c>
      <c r="G136" s="8" t="n">
        <v>685567.856</v>
      </c>
      <c r="H136" s="8" t="n">
        <v>1958286.927</v>
      </c>
      <c r="I136" s="9" t="s">
        <v>481</v>
      </c>
      <c r="J136" s="9" t="s">
        <v>468</v>
      </c>
      <c r="K136" s="9" t="s">
        <v>482</v>
      </c>
    </row>
    <row r="137" customFormat="false" ht="12.75" hidden="false" customHeight="true" outlineLevel="0" collapsed="false">
      <c r="B137" s="10" t="s">
        <v>483</v>
      </c>
      <c r="C137" s="8" t="n">
        <v>1040467.268</v>
      </c>
      <c r="D137" s="8" t="n">
        <v>5030118.939</v>
      </c>
      <c r="E137" s="8" t="n">
        <v>520167.922</v>
      </c>
      <c r="F137" s="8" t="n">
        <v>1899628.461</v>
      </c>
      <c r="G137" s="8" t="n">
        <v>520299.346</v>
      </c>
      <c r="H137" s="8" t="n">
        <v>3130490.478</v>
      </c>
      <c r="I137" s="9" t="s">
        <v>104</v>
      </c>
      <c r="J137" s="9" t="s">
        <v>484</v>
      </c>
      <c r="K137" s="9" t="s">
        <v>114</v>
      </c>
    </row>
    <row r="138" customFormat="false" ht="12.75" hidden="false" customHeight="true" outlineLevel="0" collapsed="false">
      <c r="B138" s="10" t="s">
        <v>485</v>
      </c>
      <c r="C138" s="8" t="n">
        <v>1001690.607</v>
      </c>
      <c r="D138" s="8" t="n">
        <v>6034985.207</v>
      </c>
      <c r="E138" s="8" t="n">
        <v>724572.723</v>
      </c>
      <c r="F138" s="8" t="n">
        <v>4383026.793</v>
      </c>
      <c r="G138" s="8" t="n">
        <v>277117.884</v>
      </c>
      <c r="H138" s="8" t="n">
        <v>1651958.414</v>
      </c>
      <c r="I138" s="9" t="s">
        <v>486</v>
      </c>
      <c r="J138" s="9" t="s">
        <v>487</v>
      </c>
      <c r="K138" s="9" t="s">
        <v>488</v>
      </c>
    </row>
    <row r="139" customFormat="false" ht="12.75" hidden="false" customHeight="true" outlineLevel="0" collapsed="false">
      <c r="B139" s="10" t="s">
        <v>489</v>
      </c>
      <c r="C139" s="8" t="n">
        <v>713727.665</v>
      </c>
      <c r="D139" s="8" t="n">
        <v>3063959.917</v>
      </c>
      <c r="E139" s="8" t="n">
        <v>365816.274</v>
      </c>
      <c r="F139" s="8" t="n">
        <v>1522191.948</v>
      </c>
      <c r="G139" s="8" t="n">
        <v>347911.391</v>
      </c>
      <c r="H139" s="8" t="n">
        <v>1541767.969</v>
      </c>
      <c r="I139" s="9" t="s">
        <v>490</v>
      </c>
      <c r="J139" s="9" t="s">
        <v>491</v>
      </c>
      <c r="K139" s="9" t="s">
        <v>492</v>
      </c>
    </row>
    <row r="140" customFormat="false" ht="12.75" hidden="false" customHeight="true" outlineLevel="0" collapsed="false">
      <c r="B140" s="10" t="s">
        <v>493</v>
      </c>
      <c r="C140" s="8" t="n">
        <v>227463.145</v>
      </c>
      <c r="D140" s="8" t="n">
        <v>889625.848</v>
      </c>
      <c r="E140" s="8" t="n">
        <v>111073.886</v>
      </c>
      <c r="F140" s="8" t="n">
        <v>469162.745</v>
      </c>
      <c r="G140" s="8" t="n">
        <v>116389.259</v>
      </c>
      <c r="H140" s="8" t="n">
        <v>420463.103</v>
      </c>
      <c r="I140" s="9" t="s">
        <v>494</v>
      </c>
      <c r="J140" s="9" t="s">
        <v>495</v>
      </c>
      <c r="K140" s="9" t="s">
        <v>298</v>
      </c>
    </row>
    <row r="141" customFormat="false" ht="12.75" hidden="false" customHeight="true" outlineLevel="0" collapsed="false">
      <c r="B141" s="10" t="s">
        <v>496</v>
      </c>
      <c r="C141" s="8" t="n">
        <v>132160.059</v>
      </c>
      <c r="D141" s="8" t="n">
        <v>666097.192</v>
      </c>
      <c r="E141" s="8" t="n">
        <v>3592.765</v>
      </c>
      <c r="F141" s="8" t="n">
        <v>63579.454</v>
      </c>
      <c r="G141" s="8" t="n">
        <v>128567.294</v>
      </c>
      <c r="H141" s="8" t="n">
        <v>602517.738</v>
      </c>
      <c r="I141" s="9" t="s">
        <v>497</v>
      </c>
      <c r="J141" s="9" t="s">
        <v>498</v>
      </c>
      <c r="K141" s="9" t="s">
        <v>499</v>
      </c>
    </row>
    <row r="142" customFormat="false" ht="12.75" hidden="false" customHeight="true" outlineLevel="0" collapsed="false">
      <c r="B142" s="10" t="s">
        <v>500</v>
      </c>
      <c r="C142" s="8" t="n">
        <v>1176627.142</v>
      </c>
      <c r="D142" s="8" t="n">
        <v>7940368.711</v>
      </c>
      <c r="E142" s="8" t="n">
        <v>587464.101</v>
      </c>
      <c r="F142" s="8" t="n">
        <v>4238921.495</v>
      </c>
      <c r="G142" s="8" t="n">
        <v>589163.041</v>
      </c>
      <c r="H142" s="8" t="n">
        <v>3701447.216</v>
      </c>
      <c r="I142" s="9" t="s">
        <v>501</v>
      </c>
      <c r="J142" s="9" t="s">
        <v>502</v>
      </c>
      <c r="K142" s="9" t="s">
        <v>503</v>
      </c>
    </row>
    <row r="143" customFormat="false" ht="12.75" hidden="false" customHeight="true" outlineLevel="0" collapsed="false">
      <c r="B143" s="10" t="s">
        <v>504</v>
      </c>
      <c r="C143" s="8" t="n">
        <v>310693.981</v>
      </c>
      <c r="D143" s="8" t="n">
        <v>2121238.917</v>
      </c>
      <c r="E143" s="8" t="n">
        <v>16184.48</v>
      </c>
      <c r="F143" s="8" t="n">
        <v>185782.984</v>
      </c>
      <c r="G143" s="8" t="n">
        <v>294509.501</v>
      </c>
      <c r="H143" s="8" t="n">
        <v>1935455.933</v>
      </c>
      <c r="I143" s="9" t="s">
        <v>505</v>
      </c>
      <c r="J143" s="9" t="s">
        <v>506</v>
      </c>
      <c r="K143" s="9" t="s">
        <v>507</v>
      </c>
    </row>
    <row r="144" customFormat="false" ht="12.75" hidden="false" customHeight="true" outlineLevel="0" collapsed="false">
      <c r="B144" s="10" t="s">
        <v>508</v>
      </c>
      <c r="C144" s="8" t="n">
        <v>194889.057</v>
      </c>
      <c r="D144" s="8" t="n">
        <v>662932.726</v>
      </c>
      <c r="E144" s="8" t="n">
        <v>119301.31</v>
      </c>
      <c r="F144" s="8" t="n">
        <v>393340.634</v>
      </c>
      <c r="G144" s="8" t="n">
        <v>75587.747</v>
      </c>
      <c r="H144" s="8" t="n">
        <v>269592.092</v>
      </c>
      <c r="I144" s="9" t="s">
        <v>509</v>
      </c>
      <c r="J144" s="9" t="s">
        <v>510</v>
      </c>
      <c r="K144" s="9" t="s">
        <v>511</v>
      </c>
    </row>
    <row r="145" customFormat="false" ht="12.75" hidden="false" customHeight="true" outlineLevel="0" collapsed="false">
      <c r="B145" s="10" t="s">
        <v>512</v>
      </c>
      <c r="C145" s="8" t="n">
        <v>2545507.541</v>
      </c>
      <c r="D145" s="8" t="n">
        <v>13582094.24</v>
      </c>
      <c r="E145" s="8" t="n">
        <v>1306171.934</v>
      </c>
      <c r="F145" s="8" t="n">
        <v>7489826.686</v>
      </c>
      <c r="G145" s="8" t="n">
        <v>1239335.607</v>
      </c>
      <c r="H145" s="8" t="n">
        <v>6092267.554</v>
      </c>
      <c r="I145" s="9" t="s">
        <v>454</v>
      </c>
      <c r="J145" s="9" t="s">
        <v>513</v>
      </c>
      <c r="K145" s="9" t="s">
        <v>514</v>
      </c>
    </row>
    <row r="146" customFormat="false" ht="12.75" hidden="false" customHeight="true" outlineLevel="0" collapsed="false">
      <c r="B146" s="10" t="s">
        <v>515</v>
      </c>
      <c r="C146" s="8" t="n">
        <v>4915699.939</v>
      </c>
      <c r="D146" s="8" t="n">
        <v>24286383.334</v>
      </c>
      <c r="E146" s="8" t="n">
        <v>3203990.876</v>
      </c>
      <c r="F146" s="8" t="n">
        <v>16458072.406</v>
      </c>
      <c r="G146" s="8" t="n">
        <v>1711709.063</v>
      </c>
      <c r="H146" s="8" t="n">
        <v>7828310.928</v>
      </c>
      <c r="I146" s="9" t="s">
        <v>39</v>
      </c>
      <c r="J146" s="9" t="s">
        <v>516</v>
      </c>
      <c r="K146" s="9" t="s">
        <v>517</v>
      </c>
    </row>
    <row r="147" customFormat="false" ht="12.75" hidden="false" customHeight="true" outlineLevel="0" collapsed="false">
      <c r="B147" s="10" t="s">
        <v>518</v>
      </c>
      <c r="C147" s="8" t="n">
        <v>232729.462</v>
      </c>
      <c r="D147" s="8" t="n">
        <v>921223.875</v>
      </c>
      <c r="E147" s="8" t="n">
        <v>86481.577</v>
      </c>
      <c r="F147" s="8" t="n">
        <v>387653.885</v>
      </c>
      <c r="G147" s="8" t="n">
        <v>146247.885</v>
      </c>
      <c r="H147" s="8" t="n">
        <v>533569.99</v>
      </c>
      <c r="I147" s="9" t="s">
        <v>519</v>
      </c>
      <c r="J147" s="9" t="s">
        <v>520</v>
      </c>
      <c r="K147" s="9" t="s">
        <v>521</v>
      </c>
    </row>
    <row r="148" customFormat="false" ht="12.75" hidden="false" customHeight="true" outlineLevel="0" collapsed="false">
      <c r="B148" s="10" t="s">
        <v>522</v>
      </c>
      <c r="C148" s="8" t="n">
        <v>645410.636</v>
      </c>
      <c r="D148" s="8" t="n">
        <v>1132017.086</v>
      </c>
      <c r="E148" s="8" t="n">
        <v>611181.375</v>
      </c>
      <c r="F148" s="8" t="n">
        <v>985170.938</v>
      </c>
      <c r="G148" s="8" t="n">
        <v>34229.261</v>
      </c>
      <c r="H148" s="8" t="n">
        <v>146846.148</v>
      </c>
      <c r="I148" s="9" t="s">
        <v>85</v>
      </c>
      <c r="J148" s="9" t="s">
        <v>85</v>
      </c>
      <c r="K148" s="9" t="s">
        <v>85</v>
      </c>
    </row>
    <row r="149" customFormat="false" ht="12.75" hidden="false" customHeight="true" outlineLevel="0" collapsed="false">
      <c r="B149" s="10" t="s">
        <v>523</v>
      </c>
      <c r="C149" s="8" t="n">
        <v>3243.85</v>
      </c>
      <c r="D149" s="8" t="n">
        <v>17286.825</v>
      </c>
      <c r="E149" s="8" t="n">
        <v>10.576</v>
      </c>
      <c r="F149" s="8" t="n">
        <v>309.007</v>
      </c>
      <c r="G149" s="8" t="n">
        <v>3233.274</v>
      </c>
      <c r="H149" s="8" t="n">
        <v>16977.818</v>
      </c>
      <c r="I149" s="9" t="s">
        <v>85</v>
      </c>
      <c r="J149" s="9" t="s">
        <v>85</v>
      </c>
      <c r="K149" s="9" t="s">
        <v>85</v>
      </c>
    </row>
    <row r="150" customFormat="false" ht="12.75" hidden="false" customHeight="true" outlineLevel="0" collapsed="false">
      <c r="B150" s="10" t="s">
        <v>524</v>
      </c>
      <c r="C150" s="8" t="n">
        <v>7687270.44</v>
      </c>
      <c r="D150" s="8" t="n">
        <v>42710825.186</v>
      </c>
      <c r="E150" s="8" t="n">
        <v>3826842.481</v>
      </c>
      <c r="F150" s="8" t="n">
        <v>22525288.579</v>
      </c>
      <c r="G150" s="8" t="n">
        <v>3860427.959</v>
      </c>
      <c r="H150" s="8" t="n">
        <v>20185536.607</v>
      </c>
      <c r="I150" s="9" t="s">
        <v>495</v>
      </c>
      <c r="J150" s="9" t="s">
        <v>66</v>
      </c>
      <c r="K150" s="9" t="s">
        <v>242</v>
      </c>
    </row>
    <row r="151" customFormat="false" ht="12.75" hidden="false" customHeight="true" outlineLevel="0" collapsed="false">
      <c r="B151" s="10" t="s">
        <v>525</v>
      </c>
      <c r="C151" s="8" t="n">
        <v>32281.257</v>
      </c>
      <c r="D151" s="8" t="n">
        <v>161198.72</v>
      </c>
      <c r="E151" s="8" t="n">
        <v>3366.405</v>
      </c>
      <c r="F151" s="8" t="n">
        <v>9168.868</v>
      </c>
      <c r="G151" s="8" t="n">
        <v>28914.852</v>
      </c>
      <c r="H151" s="8" t="n">
        <v>152029.852</v>
      </c>
      <c r="I151" s="9" t="s">
        <v>85</v>
      </c>
      <c r="J151" s="9" t="s">
        <v>85</v>
      </c>
      <c r="K151" s="9" t="s">
        <v>85</v>
      </c>
    </row>
    <row r="152" customFormat="false" ht="12.75" hidden="false" customHeight="true" outlineLevel="0" collapsed="false">
      <c r="B152" s="10" t="s">
        <v>526</v>
      </c>
      <c r="C152" s="8" t="n">
        <v>19165.035</v>
      </c>
      <c r="D152" s="8" t="n">
        <v>233756.755</v>
      </c>
      <c r="E152" s="8" t="n">
        <v>8050.278</v>
      </c>
      <c r="F152" s="8" t="n">
        <v>57984.884</v>
      </c>
      <c r="G152" s="8" t="n">
        <v>11114.757</v>
      </c>
      <c r="H152" s="8" t="n">
        <v>175771.871</v>
      </c>
      <c r="I152" s="9" t="s">
        <v>527</v>
      </c>
      <c r="J152" s="9" t="s">
        <v>528</v>
      </c>
      <c r="K152" s="9" t="s">
        <v>529</v>
      </c>
    </row>
    <row r="153" customFormat="false" ht="12.75" hidden="false" customHeight="true" outlineLevel="0" collapsed="false">
      <c r="B153" s="10" t="s">
        <v>530</v>
      </c>
      <c r="C153" s="8" t="n">
        <v>7197.988</v>
      </c>
      <c r="D153" s="8" t="n">
        <v>79911.546</v>
      </c>
      <c r="E153" s="8" t="n">
        <v>5513.392</v>
      </c>
      <c r="F153" s="8" t="n">
        <v>38014.802</v>
      </c>
      <c r="G153" s="8" t="n">
        <v>1684.596</v>
      </c>
      <c r="H153" s="8" t="n">
        <v>41896.744</v>
      </c>
      <c r="I153" s="9" t="s">
        <v>85</v>
      </c>
      <c r="J153" s="9" t="s">
        <v>85</v>
      </c>
      <c r="K153" s="9" t="s">
        <v>85</v>
      </c>
    </row>
    <row r="154" customFormat="false" ht="12.75" hidden="false" customHeight="true" outlineLevel="0" collapsed="false">
      <c r="B154" s="10" t="s">
        <v>531</v>
      </c>
      <c r="C154" s="8" t="n">
        <v>21233.924</v>
      </c>
      <c r="D154" s="8" t="n">
        <v>164717.766</v>
      </c>
      <c r="E154" s="8" t="n">
        <v>4148.828</v>
      </c>
      <c r="F154" s="8" t="n">
        <v>78599.264</v>
      </c>
      <c r="G154" s="8" t="n">
        <v>17085.096</v>
      </c>
      <c r="H154" s="8" t="n">
        <v>86118.502</v>
      </c>
      <c r="I154" s="9" t="s">
        <v>532</v>
      </c>
      <c r="J154" s="9" t="s">
        <v>533</v>
      </c>
      <c r="K154" s="9" t="s">
        <v>534</v>
      </c>
    </row>
    <row r="155" customFormat="false" ht="12.75" hidden="false" customHeight="true" outlineLevel="0" collapsed="false">
      <c r="B155" s="10" t="s">
        <v>535</v>
      </c>
      <c r="C155" s="8" t="n">
        <v>12109.292</v>
      </c>
      <c r="D155" s="8" t="n">
        <v>50665.143</v>
      </c>
      <c r="E155" s="8" t="n">
        <v>6482.013</v>
      </c>
      <c r="F155" s="8" t="n">
        <v>25608.051</v>
      </c>
      <c r="G155" s="8" t="n">
        <v>5627.279</v>
      </c>
      <c r="H155" s="8" t="n">
        <v>25057.092</v>
      </c>
      <c r="I155" s="9" t="s">
        <v>536</v>
      </c>
      <c r="J155" s="9" t="s">
        <v>537</v>
      </c>
      <c r="K155" s="9" t="s">
        <v>538</v>
      </c>
    </row>
    <row r="156" customFormat="false" ht="12.75" hidden="false" customHeight="true" outlineLevel="0" collapsed="false">
      <c r="B156" s="10" t="s">
        <v>539</v>
      </c>
      <c r="C156" s="8" t="n">
        <v>13319.288</v>
      </c>
      <c r="D156" s="8" t="n">
        <v>298714.323</v>
      </c>
      <c r="E156" s="8" t="n">
        <v>4688.814</v>
      </c>
      <c r="F156" s="8" t="n">
        <v>150057.68</v>
      </c>
      <c r="G156" s="8" t="n">
        <v>8630.474</v>
      </c>
      <c r="H156" s="8" t="n">
        <v>148656.643</v>
      </c>
      <c r="I156" s="9" t="s">
        <v>540</v>
      </c>
      <c r="J156" s="9" t="s">
        <v>541</v>
      </c>
      <c r="K156" s="9" t="s">
        <v>542</v>
      </c>
    </row>
    <row r="157" customFormat="false" ht="12.75" hidden="false" customHeight="true" outlineLevel="0" collapsed="false">
      <c r="B157" s="10" t="s">
        <v>543</v>
      </c>
      <c r="C157" s="8" t="n">
        <v>112355.707</v>
      </c>
      <c r="D157" s="8" t="n">
        <v>272636.473</v>
      </c>
      <c r="E157" s="8" t="n">
        <v>48370.91</v>
      </c>
      <c r="F157" s="8" t="n">
        <v>136269.541</v>
      </c>
      <c r="G157" s="8" t="n">
        <v>63984.797</v>
      </c>
      <c r="H157" s="8" t="n">
        <v>136366.932</v>
      </c>
      <c r="I157" s="9" t="s">
        <v>544</v>
      </c>
      <c r="J157" s="9" t="s">
        <v>545</v>
      </c>
      <c r="K157" s="9" t="s">
        <v>546</v>
      </c>
    </row>
    <row r="158" customFormat="false" ht="12.75" hidden="false" customHeight="true" outlineLevel="0" collapsed="false">
      <c r="B158" s="10" t="s">
        <v>547</v>
      </c>
      <c r="C158" s="8" t="n">
        <v>190602.087</v>
      </c>
      <c r="D158" s="8" t="n">
        <v>1060639.655</v>
      </c>
      <c r="E158" s="8" t="n">
        <v>83164.029</v>
      </c>
      <c r="F158" s="8" t="n">
        <v>580334.883</v>
      </c>
      <c r="G158" s="8" t="n">
        <v>107438.058</v>
      </c>
      <c r="H158" s="8" t="n">
        <v>480304.772</v>
      </c>
      <c r="I158" s="9" t="s">
        <v>548</v>
      </c>
      <c r="J158" s="9" t="s">
        <v>549</v>
      </c>
      <c r="K158" s="9" t="s">
        <v>550</v>
      </c>
    </row>
    <row r="159" customFormat="false" ht="12.75" hidden="false" customHeight="true" outlineLevel="0" collapsed="false">
      <c r="B159" s="10" t="s">
        <v>551</v>
      </c>
      <c r="C159" s="8" t="s">
        <v>85</v>
      </c>
      <c r="D159" s="8" t="s">
        <v>85</v>
      </c>
      <c r="E159" s="8" t="s">
        <v>85</v>
      </c>
      <c r="F159" s="8" t="s">
        <v>85</v>
      </c>
      <c r="G159" s="8" t="s">
        <v>85</v>
      </c>
      <c r="H159" s="8" t="s">
        <v>85</v>
      </c>
      <c r="I159" s="9" t="s">
        <v>85</v>
      </c>
      <c r="J159" s="9" t="s">
        <v>85</v>
      </c>
      <c r="K159" s="9" t="s">
        <v>85</v>
      </c>
    </row>
    <row r="160" customFormat="false" ht="12.75" hidden="false" customHeight="true" outlineLevel="0" collapsed="false">
      <c r="B160" s="10" t="s">
        <v>552</v>
      </c>
      <c r="C160" s="8" t="n">
        <v>2168522.365</v>
      </c>
      <c r="D160" s="8" t="n">
        <v>10905552.625</v>
      </c>
      <c r="E160" s="8" t="n">
        <v>1259901.696</v>
      </c>
      <c r="F160" s="8" t="n">
        <v>6111261.546</v>
      </c>
      <c r="G160" s="8" t="n">
        <v>908620.669</v>
      </c>
      <c r="H160" s="8" t="n">
        <v>4794291.079</v>
      </c>
      <c r="I160" s="9" t="s">
        <v>553</v>
      </c>
      <c r="J160" s="9" t="s">
        <v>554</v>
      </c>
      <c r="K160" s="9" t="s">
        <v>555</v>
      </c>
    </row>
    <row r="161" customFormat="false" ht="12.75" hidden="false" customHeight="true" outlineLevel="0" collapsed="false">
      <c r="B161" s="10" t="s">
        <v>556</v>
      </c>
      <c r="C161" s="8" t="n">
        <v>342112.026</v>
      </c>
      <c r="D161" s="8" t="n">
        <v>1120444.71</v>
      </c>
      <c r="E161" s="8" t="n">
        <v>240448.639</v>
      </c>
      <c r="F161" s="8" t="n">
        <v>694998.942</v>
      </c>
      <c r="G161" s="8" t="n">
        <v>101663.387</v>
      </c>
      <c r="H161" s="8" t="n">
        <v>425445.768</v>
      </c>
      <c r="I161" s="9" t="s">
        <v>557</v>
      </c>
      <c r="J161" s="9" t="s">
        <v>558</v>
      </c>
      <c r="K161" s="9" t="s">
        <v>559</v>
      </c>
    </row>
    <row r="162" customFormat="false" ht="12.75" hidden="false" customHeight="true" outlineLevel="0" collapsed="false">
      <c r="B162" s="10" t="s">
        <v>560</v>
      </c>
      <c r="C162" s="8" t="n">
        <v>1483672.6</v>
      </c>
      <c r="D162" s="8" t="n">
        <v>7915264.16</v>
      </c>
      <c r="E162" s="8" t="n">
        <v>514898.688</v>
      </c>
      <c r="F162" s="8" t="n">
        <v>2590052.307</v>
      </c>
      <c r="G162" s="8" t="n">
        <v>968773.912</v>
      </c>
      <c r="H162" s="8" t="n">
        <v>5325211.853</v>
      </c>
      <c r="I162" s="9" t="s">
        <v>561</v>
      </c>
      <c r="J162" s="9" t="s">
        <v>49</v>
      </c>
      <c r="K162" s="9" t="s">
        <v>48</v>
      </c>
    </row>
    <row r="163" customFormat="false" ht="12.75" hidden="false" customHeight="true" outlineLevel="0" collapsed="false">
      <c r="B163" s="10" t="s">
        <v>562</v>
      </c>
      <c r="C163" s="8" t="n">
        <v>63630.105</v>
      </c>
      <c r="D163" s="8" t="n">
        <v>169903.238</v>
      </c>
      <c r="E163" s="8" t="n">
        <v>32340.416</v>
      </c>
      <c r="F163" s="8" t="n">
        <v>51254.584</v>
      </c>
      <c r="G163" s="8" t="n">
        <v>31289.689</v>
      </c>
      <c r="H163" s="8" t="n">
        <v>118648.654</v>
      </c>
      <c r="I163" s="9" t="s">
        <v>563</v>
      </c>
      <c r="J163" s="9" t="s">
        <v>564</v>
      </c>
      <c r="K163" s="9" t="s">
        <v>565</v>
      </c>
    </row>
    <row r="164" customFormat="false" ht="12.75" hidden="false" customHeight="true" outlineLevel="0" collapsed="false">
      <c r="B164" s="10" t="s">
        <v>566</v>
      </c>
      <c r="C164" s="8" t="n">
        <v>155.01</v>
      </c>
      <c r="D164" s="8" t="n">
        <v>341.228</v>
      </c>
      <c r="E164" s="8" t="n">
        <v>155.01</v>
      </c>
      <c r="F164" s="8" t="n">
        <v>341.228</v>
      </c>
      <c r="G164" s="8" t="s">
        <v>85</v>
      </c>
      <c r="H164" s="8" t="s">
        <v>85</v>
      </c>
      <c r="I164" s="9" t="s">
        <v>85</v>
      </c>
      <c r="J164" s="9" t="s">
        <v>85</v>
      </c>
      <c r="K164" s="9" t="s">
        <v>85</v>
      </c>
    </row>
    <row r="165" customFormat="false" ht="12.75" hidden="false" customHeight="true" outlineLevel="0" collapsed="false">
      <c r="B165" s="10" t="s">
        <v>567</v>
      </c>
      <c r="C165" s="8" t="n">
        <v>81083.008</v>
      </c>
      <c r="D165" s="8" t="n">
        <v>242543.506</v>
      </c>
      <c r="E165" s="8" t="n">
        <v>37744.751</v>
      </c>
      <c r="F165" s="8" t="n">
        <v>154430.053</v>
      </c>
      <c r="G165" s="8" t="n">
        <v>43338.257</v>
      </c>
      <c r="H165" s="8" t="n">
        <v>88113.453</v>
      </c>
      <c r="I165" s="9" t="s">
        <v>85</v>
      </c>
      <c r="J165" s="9" t="s">
        <v>85</v>
      </c>
      <c r="K165" s="9" t="s">
        <v>85</v>
      </c>
    </row>
    <row r="166" customFormat="false" ht="12.75" hidden="false" customHeight="true" outlineLevel="0" collapsed="false">
      <c r="B166" s="10" t="s">
        <v>568</v>
      </c>
      <c r="C166" s="8" t="n">
        <v>130209.92</v>
      </c>
      <c r="D166" s="8" t="n">
        <v>583244.668</v>
      </c>
      <c r="E166" s="8" t="n">
        <v>15162.748</v>
      </c>
      <c r="F166" s="8" t="n">
        <v>43292.735</v>
      </c>
      <c r="G166" s="8" t="n">
        <v>115047.172</v>
      </c>
      <c r="H166" s="8" t="n">
        <v>539951.933</v>
      </c>
      <c r="I166" s="9" t="s">
        <v>569</v>
      </c>
      <c r="J166" s="9" t="s">
        <v>570</v>
      </c>
      <c r="K166" s="9" t="s">
        <v>571</v>
      </c>
    </row>
    <row r="167" customFormat="false" ht="12.75" hidden="false" customHeight="true" outlineLevel="0" collapsed="false">
      <c r="B167" s="10" t="s">
        <v>572</v>
      </c>
      <c r="C167" s="8" t="s">
        <v>85</v>
      </c>
      <c r="D167" s="8" t="s">
        <v>85</v>
      </c>
      <c r="E167" s="8" t="s">
        <v>85</v>
      </c>
      <c r="F167" s="8" t="s">
        <v>85</v>
      </c>
      <c r="G167" s="8" t="s">
        <v>85</v>
      </c>
      <c r="H167" s="8" t="s">
        <v>85</v>
      </c>
      <c r="I167" s="9" t="s">
        <v>85</v>
      </c>
      <c r="J167" s="9" t="s">
        <v>85</v>
      </c>
      <c r="K167" s="9" t="s">
        <v>85</v>
      </c>
    </row>
    <row r="168" customFormat="false" ht="12.75" hidden="false" customHeight="true" outlineLevel="0" collapsed="false">
      <c r="B168" s="10" t="s">
        <v>573</v>
      </c>
      <c r="C168" s="8" t="n">
        <v>35950.25</v>
      </c>
      <c r="D168" s="8" t="n">
        <v>42874.048</v>
      </c>
      <c r="E168" s="8" t="n">
        <v>5215.014</v>
      </c>
      <c r="F168" s="8" t="n">
        <v>10129.111</v>
      </c>
      <c r="G168" s="8" t="n">
        <v>30735.236</v>
      </c>
      <c r="H168" s="8" t="n">
        <v>32744.937</v>
      </c>
      <c r="I168" s="9" t="s">
        <v>574</v>
      </c>
      <c r="J168" s="9" t="s">
        <v>575</v>
      </c>
      <c r="K168" s="9" t="s">
        <v>576</v>
      </c>
    </row>
    <row r="169" customFormat="false" ht="12.75" hidden="false" customHeight="true" outlineLevel="0" collapsed="false">
      <c r="B169" s="10" t="s">
        <v>577</v>
      </c>
      <c r="C169" s="8" t="n">
        <v>25004.941</v>
      </c>
      <c r="D169" s="8" t="n">
        <v>147242.962</v>
      </c>
      <c r="E169" s="8" t="n">
        <v>24910.205</v>
      </c>
      <c r="F169" s="8" t="n">
        <v>140978.196</v>
      </c>
      <c r="G169" s="8" t="n">
        <v>94.736</v>
      </c>
      <c r="H169" s="8" t="n">
        <v>6264.766</v>
      </c>
      <c r="I169" s="9" t="s">
        <v>578</v>
      </c>
      <c r="J169" s="9" t="s">
        <v>579</v>
      </c>
      <c r="K169" s="9" t="s">
        <v>246</v>
      </c>
    </row>
    <row r="170" customFormat="false" ht="12.75" hidden="false" customHeight="true" outlineLevel="0" collapsed="false">
      <c r="B170" s="10" t="s">
        <v>580</v>
      </c>
      <c r="C170" s="8" t="n">
        <v>87690.318</v>
      </c>
      <c r="D170" s="8" t="n">
        <v>646663.686</v>
      </c>
      <c r="E170" s="8" t="n">
        <v>13440.72</v>
      </c>
      <c r="F170" s="8" t="n">
        <v>57156.723</v>
      </c>
      <c r="G170" s="8" t="n">
        <v>74249.598</v>
      </c>
      <c r="H170" s="8" t="n">
        <v>589506.963</v>
      </c>
      <c r="I170" s="9" t="s">
        <v>581</v>
      </c>
      <c r="J170" s="9" t="s">
        <v>582</v>
      </c>
      <c r="K170" s="9" t="s">
        <v>224</v>
      </c>
    </row>
    <row r="171" customFormat="false" ht="12.75" hidden="false" customHeight="true" outlineLevel="0" collapsed="false">
      <c r="B171" s="10" t="s">
        <v>583</v>
      </c>
      <c r="C171" s="8" t="n">
        <v>14450.609</v>
      </c>
      <c r="D171" s="8" t="n">
        <v>114192.278</v>
      </c>
      <c r="E171" s="8" t="n">
        <v>14271.524</v>
      </c>
      <c r="F171" s="8" t="n">
        <v>90973.655</v>
      </c>
      <c r="G171" s="8" t="n">
        <v>179.085</v>
      </c>
      <c r="H171" s="8" t="n">
        <v>23218.623</v>
      </c>
      <c r="I171" s="9" t="s">
        <v>584</v>
      </c>
      <c r="J171" s="9" t="s">
        <v>585</v>
      </c>
      <c r="K171" s="9" t="s">
        <v>586</v>
      </c>
    </row>
    <row r="172" customFormat="false" ht="12.75" hidden="false" customHeight="true" outlineLevel="0" collapsed="false">
      <c r="B172" s="10" t="s">
        <v>587</v>
      </c>
      <c r="C172" s="8" t="n">
        <v>12057.395</v>
      </c>
      <c r="D172" s="8" t="n">
        <v>45503.585</v>
      </c>
      <c r="E172" s="8" t="n">
        <v>11903.261</v>
      </c>
      <c r="F172" s="8" t="n">
        <v>41728.4</v>
      </c>
      <c r="G172" s="8" t="n">
        <v>154.134</v>
      </c>
      <c r="H172" s="8" t="n">
        <v>3775.185</v>
      </c>
      <c r="I172" s="9" t="s">
        <v>588</v>
      </c>
      <c r="J172" s="9" t="s">
        <v>589</v>
      </c>
      <c r="K172" s="9" t="s">
        <v>590</v>
      </c>
    </row>
    <row r="173" customFormat="false" ht="12.75" hidden="false" customHeight="true" outlineLevel="0" collapsed="false">
      <c r="B173" s="10" t="s">
        <v>591</v>
      </c>
      <c r="C173" s="8" t="n">
        <v>1810538.048</v>
      </c>
      <c r="D173" s="8" t="n">
        <v>10137579.729</v>
      </c>
      <c r="E173" s="8" t="n">
        <v>866194.875</v>
      </c>
      <c r="F173" s="8" t="n">
        <v>4090919.259</v>
      </c>
      <c r="G173" s="8" t="n">
        <v>944343.173</v>
      </c>
      <c r="H173" s="8" t="n">
        <v>6046660.47</v>
      </c>
      <c r="I173" s="9" t="s">
        <v>196</v>
      </c>
      <c r="J173" s="9" t="s">
        <v>197</v>
      </c>
      <c r="K173" s="9" t="s">
        <v>36</v>
      </c>
    </row>
    <row r="174" customFormat="false" ht="12.75" hidden="false" customHeight="true" outlineLevel="0" collapsed="false">
      <c r="B174" s="7" t="s">
        <v>592</v>
      </c>
      <c r="C174" s="8" t="n">
        <v>3415.833</v>
      </c>
      <c r="D174" s="8" t="n">
        <v>57051.395</v>
      </c>
      <c r="E174" s="8" t="n">
        <v>3396.292</v>
      </c>
      <c r="F174" s="8" t="n">
        <v>56146.736</v>
      </c>
      <c r="G174" s="8" t="n">
        <v>19.541</v>
      </c>
      <c r="H174" s="8" t="n">
        <v>904.659</v>
      </c>
      <c r="I174" s="9" t="s">
        <v>593</v>
      </c>
      <c r="J174" s="9" t="s">
        <v>594</v>
      </c>
      <c r="K174" s="9" t="s">
        <v>595</v>
      </c>
    </row>
    <row r="175" customFormat="false" ht="25.5" hidden="false" customHeight="true" outlineLevel="0" collapsed="false">
      <c r="B175" s="10" t="s">
        <v>596</v>
      </c>
      <c r="C175" s="8" t="n">
        <v>3415.833</v>
      </c>
      <c r="D175" s="8" t="n">
        <v>57051.395</v>
      </c>
      <c r="E175" s="8" t="n">
        <v>3396.292</v>
      </c>
      <c r="F175" s="8" t="n">
        <v>56146.736</v>
      </c>
      <c r="G175" s="8" t="n">
        <v>19.541</v>
      </c>
      <c r="H175" s="8" t="n">
        <v>904.659</v>
      </c>
      <c r="I175" s="9" t="s">
        <v>593</v>
      </c>
      <c r="J175" s="9" t="s">
        <v>594</v>
      </c>
      <c r="K175" s="9" t="s">
        <v>595</v>
      </c>
    </row>
    <row r="176" customFormat="false" ht="12.75" hidden="false" customHeight="true" outlineLevel="0" collapsed="false">
      <c r="B176" s="7" t="s">
        <v>597</v>
      </c>
      <c r="C176" s="8" t="n">
        <v>1851241.541</v>
      </c>
      <c r="D176" s="8" t="n">
        <v>8834979.064</v>
      </c>
      <c r="E176" s="8" t="n">
        <v>812097.233</v>
      </c>
      <c r="F176" s="8" t="n">
        <v>3338186.81</v>
      </c>
      <c r="G176" s="8" t="n">
        <v>1039144.308</v>
      </c>
      <c r="H176" s="8" t="n">
        <v>5496792.254</v>
      </c>
      <c r="I176" s="9" t="s">
        <v>586</v>
      </c>
      <c r="J176" s="9" t="s">
        <v>598</v>
      </c>
      <c r="K176" s="9" t="s">
        <v>599</v>
      </c>
    </row>
    <row r="177" customFormat="false" ht="15.75" hidden="false" customHeight="true" outlineLevel="0" collapsed="false">
      <c r="B177" s="10" t="s">
        <v>600</v>
      </c>
      <c r="C177" s="8" t="n">
        <v>93602.153</v>
      </c>
      <c r="D177" s="8" t="n">
        <v>291791.279</v>
      </c>
      <c r="E177" s="8" t="n">
        <v>0.525</v>
      </c>
      <c r="F177" s="8" t="n">
        <v>1630.455</v>
      </c>
      <c r="G177" s="8" t="n">
        <v>93601.628</v>
      </c>
      <c r="H177" s="8" t="n">
        <v>290160.824</v>
      </c>
      <c r="I177" s="9" t="s">
        <v>601</v>
      </c>
      <c r="J177" s="9" t="s">
        <v>602</v>
      </c>
      <c r="K177" s="9" t="s">
        <v>603</v>
      </c>
    </row>
    <row r="178" customFormat="false" ht="15.75" hidden="false" customHeight="true" outlineLevel="0" collapsed="false">
      <c r="B178" s="10" t="s">
        <v>604</v>
      </c>
      <c r="C178" s="8" t="n">
        <v>172721.294</v>
      </c>
      <c r="D178" s="8" t="n">
        <v>1094902.321</v>
      </c>
      <c r="E178" s="8" t="n">
        <v>10729.993</v>
      </c>
      <c r="F178" s="8" t="n">
        <v>42745.818</v>
      </c>
      <c r="G178" s="8" t="n">
        <v>161991.301</v>
      </c>
      <c r="H178" s="8" t="n">
        <v>1052156.503</v>
      </c>
      <c r="I178" s="9" t="s">
        <v>605</v>
      </c>
      <c r="J178" s="9" t="s">
        <v>606</v>
      </c>
      <c r="K178" s="9" t="s">
        <v>607</v>
      </c>
    </row>
    <row r="179" customFormat="false" ht="15.75" hidden="false" customHeight="true" outlineLevel="0" collapsed="false">
      <c r="B179" s="10" t="s">
        <v>608</v>
      </c>
      <c r="C179" s="8" t="n">
        <v>0</v>
      </c>
      <c r="D179" s="8" t="n">
        <v>8</v>
      </c>
      <c r="E179" s="8" t="n">
        <v>0</v>
      </c>
      <c r="F179" s="8" t="n">
        <v>0</v>
      </c>
      <c r="G179" s="8" t="n">
        <v>0</v>
      </c>
      <c r="H179" s="8" t="n">
        <v>8</v>
      </c>
      <c r="I179" s="9" t="s">
        <v>609</v>
      </c>
      <c r="J179" s="9" t="s">
        <v>85</v>
      </c>
      <c r="K179" s="9" t="s">
        <v>609</v>
      </c>
    </row>
    <row r="180" customFormat="false" ht="15.75" hidden="false" customHeight="true" outlineLevel="0" collapsed="false">
      <c r="B180" s="10" t="s">
        <v>610</v>
      </c>
      <c r="C180" s="8" t="n">
        <v>20530.001</v>
      </c>
      <c r="D180" s="8" t="n">
        <v>105629.464</v>
      </c>
      <c r="E180" s="8" t="n">
        <v>15575.031</v>
      </c>
      <c r="F180" s="8" t="n">
        <v>79659.935</v>
      </c>
      <c r="G180" s="8" t="n">
        <v>4954.97</v>
      </c>
      <c r="H180" s="8" t="n">
        <v>25969.529</v>
      </c>
      <c r="I180" s="9" t="s">
        <v>611</v>
      </c>
      <c r="J180" s="9" t="s">
        <v>611</v>
      </c>
      <c r="K180" s="9" t="s">
        <v>612</v>
      </c>
    </row>
    <row r="181" customFormat="false" ht="15.75" hidden="false" customHeight="true" outlineLevel="0" collapsed="false">
      <c r="B181" s="10" t="s">
        <v>613</v>
      </c>
      <c r="C181" s="8" t="n">
        <v>115283.353</v>
      </c>
      <c r="D181" s="8" t="n">
        <v>258067.945</v>
      </c>
      <c r="E181" s="8" t="n">
        <v>115042.909</v>
      </c>
      <c r="F181" s="8" t="n">
        <v>257027.583</v>
      </c>
      <c r="G181" s="8" t="n">
        <v>240.444</v>
      </c>
      <c r="H181" s="8" t="n">
        <v>1040.362</v>
      </c>
      <c r="I181" s="9" t="s">
        <v>614</v>
      </c>
      <c r="J181" s="9" t="s">
        <v>615</v>
      </c>
      <c r="K181" s="9" t="s">
        <v>616</v>
      </c>
    </row>
    <row r="182" customFormat="false" ht="15.75" hidden="false" customHeight="true" outlineLevel="0" collapsed="false">
      <c r="B182" s="10" t="s">
        <v>617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9" t="s">
        <v>85</v>
      </c>
      <c r="J182" s="9" t="s">
        <v>85</v>
      </c>
      <c r="K182" s="9" t="s">
        <v>85</v>
      </c>
    </row>
    <row r="183" customFormat="false" ht="15.75" hidden="false" customHeight="true" outlineLevel="0" collapsed="false">
      <c r="B183" s="10" t="s">
        <v>618</v>
      </c>
      <c r="C183" s="8" t="n">
        <v>51026.9</v>
      </c>
      <c r="D183" s="8" t="n">
        <v>178632.694</v>
      </c>
      <c r="E183" s="8" t="n">
        <v>20347.899</v>
      </c>
      <c r="F183" s="8" t="n">
        <v>80756.737</v>
      </c>
      <c r="G183" s="8" t="n">
        <v>30679.001</v>
      </c>
      <c r="H183" s="8" t="n">
        <v>97875.957</v>
      </c>
      <c r="I183" s="9" t="s">
        <v>619</v>
      </c>
      <c r="J183" s="9" t="s">
        <v>620</v>
      </c>
      <c r="K183" s="9" t="s">
        <v>621</v>
      </c>
    </row>
    <row r="184" customFormat="false" ht="12.75" hidden="false" customHeight="true" outlineLevel="0" collapsed="false">
      <c r="B184" s="10" t="s">
        <v>622</v>
      </c>
      <c r="C184" s="8" t="n">
        <v>171.95</v>
      </c>
      <c r="D184" s="8" t="n">
        <v>433.64</v>
      </c>
      <c r="E184" s="8" t="n">
        <v>171.95</v>
      </c>
      <c r="F184" s="8" t="n">
        <v>433.64</v>
      </c>
      <c r="G184" s="8" t="n">
        <v>0</v>
      </c>
      <c r="H184" s="8" t="n">
        <v>0</v>
      </c>
      <c r="I184" s="9" t="s">
        <v>623</v>
      </c>
      <c r="J184" s="9" t="s">
        <v>623</v>
      </c>
      <c r="K184" s="9" t="s">
        <v>85</v>
      </c>
    </row>
    <row r="185" customFormat="false" ht="15.75" hidden="false" customHeight="true" outlineLevel="0" collapsed="false">
      <c r="B185" s="10" t="s">
        <v>624</v>
      </c>
      <c r="C185" s="8" t="n">
        <v>24768.321</v>
      </c>
      <c r="D185" s="8" t="n">
        <v>36133.71</v>
      </c>
      <c r="E185" s="8" t="n">
        <v>24768.321</v>
      </c>
      <c r="F185" s="8" t="n">
        <v>36133.71</v>
      </c>
      <c r="G185" s="8" t="n">
        <v>0</v>
      </c>
      <c r="H185" s="8" t="n">
        <v>0</v>
      </c>
      <c r="I185" s="9" t="s">
        <v>85</v>
      </c>
      <c r="J185" s="9" t="s">
        <v>85</v>
      </c>
      <c r="K185" s="9" t="s">
        <v>85</v>
      </c>
    </row>
    <row r="186" customFormat="false" ht="15.75" hidden="false" customHeight="true" outlineLevel="0" collapsed="false">
      <c r="B186" s="10" t="s">
        <v>625</v>
      </c>
      <c r="C186" s="8" t="n">
        <v>922.436</v>
      </c>
      <c r="D186" s="8" t="n">
        <v>1031.386</v>
      </c>
      <c r="E186" s="8" t="n">
        <v>0</v>
      </c>
      <c r="F186" s="8" t="n">
        <v>0</v>
      </c>
      <c r="G186" s="8" t="n">
        <v>922.436</v>
      </c>
      <c r="H186" s="8" t="n">
        <v>1031.386</v>
      </c>
      <c r="I186" s="9" t="s">
        <v>626</v>
      </c>
      <c r="J186" s="9" t="s">
        <v>85</v>
      </c>
      <c r="K186" s="9" t="s">
        <v>626</v>
      </c>
    </row>
    <row r="187" customFormat="false" ht="15.75" hidden="false" customHeight="true" outlineLevel="0" collapsed="false">
      <c r="B187" s="10" t="s">
        <v>627</v>
      </c>
      <c r="C187" s="8" t="n">
        <v>0</v>
      </c>
      <c r="D187" s="8" t="n">
        <v>6928.7</v>
      </c>
      <c r="E187" s="8" t="n">
        <v>0</v>
      </c>
      <c r="F187" s="8" t="n">
        <v>0</v>
      </c>
      <c r="G187" s="8" t="n">
        <v>0</v>
      </c>
      <c r="H187" s="8" t="n">
        <v>6928.7</v>
      </c>
      <c r="I187" s="9" t="s">
        <v>628</v>
      </c>
      <c r="J187" s="9" t="s">
        <v>629</v>
      </c>
      <c r="K187" s="9" t="s">
        <v>630</v>
      </c>
    </row>
    <row r="188" customFormat="false" ht="15.75" hidden="false" customHeight="true" outlineLevel="0" collapsed="false">
      <c r="B188" s="10" t="s">
        <v>631</v>
      </c>
      <c r="C188" s="8" t="n">
        <v>0</v>
      </c>
      <c r="D188" s="8" t="n">
        <v>274.16</v>
      </c>
      <c r="E188" s="8" t="n">
        <v>0</v>
      </c>
      <c r="F188" s="8" t="n">
        <v>0</v>
      </c>
      <c r="G188" s="8" t="n">
        <v>0</v>
      </c>
      <c r="H188" s="8" t="n">
        <v>274.16</v>
      </c>
      <c r="I188" s="9" t="s">
        <v>85</v>
      </c>
      <c r="J188" s="9" t="s">
        <v>85</v>
      </c>
      <c r="K188" s="9" t="s">
        <v>85</v>
      </c>
    </row>
    <row r="189" customFormat="false" ht="15.75" hidden="false" customHeight="true" outlineLevel="0" collapsed="false">
      <c r="B189" s="10" t="s">
        <v>632</v>
      </c>
      <c r="C189" s="8" t="n">
        <v>61218.87</v>
      </c>
      <c r="D189" s="8" t="n">
        <v>238431.315</v>
      </c>
      <c r="E189" s="8" t="n">
        <v>50964.985</v>
      </c>
      <c r="F189" s="8" t="n">
        <v>202778.998</v>
      </c>
      <c r="G189" s="8" t="n">
        <v>10253.885</v>
      </c>
      <c r="H189" s="8" t="n">
        <v>35652.317</v>
      </c>
      <c r="I189" s="9" t="s">
        <v>633</v>
      </c>
      <c r="J189" s="9" t="s">
        <v>634</v>
      </c>
      <c r="K189" s="9" t="s">
        <v>635</v>
      </c>
    </row>
    <row r="190" customFormat="false" ht="15.75" hidden="false" customHeight="true" outlineLevel="0" collapsed="false">
      <c r="B190" s="10" t="s">
        <v>636</v>
      </c>
      <c r="C190" s="8" t="n">
        <v>0</v>
      </c>
      <c r="D190" s="8" t="n">
        <v>8383.272</v>
      </c>
      <c r="E190" s="8" t="n">
        <v>0</v>
      </c>
      <c r="F190" s="8" t="n">
        <v>0</v>
      </c>
      <c r="G190" s="8" t="n">
        <v>0</v>
      </c>
      <c r="H190" s="8" t="n">
        <v>8383.272</v>
      </c>
      <c r="I190" s="9" t="s">
        <v>637</v>
      </c>
      <c r="J190" s="9" t="s">
        <v>85</v>
      </c>
      <c r="K190" s="9" t="s">
        <v>637</v>
      </c>
    </row>
    <row r="191" customFormat="false" ht="15.75" hidden="false" customHeight="true" outlineLevel="0" collapsed="false">
      <c r="B191" s="10" t="s">
        <v>638</v>
      </c>
      <c r="C191" s="8" t="n">
        <v>1962.891</v>
      </c>
      <c r="D191" s="8" t="n">
        <v>13418.214</v>
      </c>
      <c r="E191" s="8" t="n">
        <v>1962.891</v>
      </c>
      <c r="F191" s="8" t="n">
        <v>11792.348</v>
      </c>
      <c r="G191" s="8" t="n">
        <v>0</v>
      </c>
      <c r="H191" s="8" t="n">
        <v>1625.866</v>
      </c>
      <c r="I191" s="9" t="s">
        <v>639</v>
      </c>
      <c r="J191" s="9" t="s">
        <v>640</v>
      </c>
      <c r="K191" s="9" t="s">
        <v>641</v>
      </c>
    </row>
    <row r="192" customFormat="false" ht="15.75" hidden="false" customHeight="true" outlineLevel="0" collapsed="false">
      <c r="B192" s="10" t="s">
        <v>642</v>
      </c>
      <c r="C192" s="8" t="n">
        <v>0</v>
      </c>
      <c r="D192" s="8" t="n">
        <v>2163.496</v>
      </c>
      <c r="E192" s="8" t="n">
        <v>0</v>
      </c>
      <c r="F192" s="8" t="n">
        <v>2163.496</v>
      </c>
      <c r="G192" s="8" t="n">
        <v>0</v>
      </c>
      <c r="H192" s="8" t="n">
        <v>0</v>
      </c>
      <c r="I192" s="9" t="s">
        <v>643</v>
      </c>
      <c r="J192" s="9" t="s">
        <v>643</v>
      </c>
      <c r="K192" s="9" t="s">
        <v>85</v>
      </c>
    </row>
    <row r="193" customFormat="false" ht="15.75" hidden="false" customHeight="true" outlineLevel="0" collapsed="false">
      <c r="B193" s="10" t="s">
        <v>644</v>
      </c>
      <c r="C193" s="8" t="n">
        <v>458.824</v>
      </c>
      <c r="D193" s="8" t="n">
        <v>540.197</v>
      </c>
      <c r="E193" s="8" t="n">
        <v>437.117</v>
      </c>
      <c r="F193" s="8" t="n">
        <v>504.817</v>
      </c>
      <c r="G193" s="8" t="n">
        <v>21.707</v>
      </c>
      <c r="H193" s="8" t="n">
        <v>35.38</v>
      </c>
      <c r="I193" s="9" t="s">
        <v>85</v>
      </c>
      <c r="J193" s="9" t="s">
        <v>85</v>
      </c>
      <c r="K193" s="9" t="s">
        <v>85</v>
      </c>
    </row>
    <row r="194" customFormat="false" ht="15.75" hidden="false" customHeight="true" outlineLevel="0" collapsed="false">
      <c r="B194" s="10" t="s">
        <v>645</v>
      </c>
      <c r="C194" s="8" t="n">
        <v>9353.486</v>
      </c>
      <c r="D194" s="8" t="n">
        <v>48071.879</v>
      </c>
      <c r="E194" s="8" t="n">
        <v>0</v>
      </c>
      <c r="F194" s="8" t="n">
        <v>0</v>
      </c>
      <c r="G194" s="8" t="n">
        <v>9353.486</v>
      </c>
      <c r="H194" s="8" t="n">
        <v>48071.879</v>
      </c>
      <c r="I194" s="9" t="s">
        <v>646</v>
      </c>
      <c r="J194" s="9" t="s">
        <v>85</v>
      </c>
      <c r="K194" s="9" t="s">
        <v>646</v>
      </c>
    </row>
    <row r="195" customFormat="false" ht="15.75" hidden="false" customHeight="true" outlineLevel="0" collapsed="false">
      <c r="B195" s="10" t="s">
        <v>647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9" t="s">
        <v>85</v>
      </c>
      <c r="J195" s="9" t="s">
        <v>85</v>
      </c>
      <c r="K195" s="9" t="s">
        <v>85</v>
      </c>
    </row>
    <row r="196" customFormat="false" ht="15.75" hidden="false" customHeight="true" outlineLevel="0" collapsed="false">
      <c r="B196" s="10" t="s">
        <v>648</v>
      </c>
      <c r="C196" s="8" t="n">
        <v>28059.875</v>
      </c>
      <c r="D196" s="8" t="n">
        <v>165529.065</v>
      </c>
      <c r="E196" s="8" t="n">
        <v>4477.395</v>
      </c>
      <c r="F196" s="8" t="n">
        <v>23807.374</v>
      </c>
      <c r="G196" s="8" t="n">
        <v>23582.48</v>
      </c>
      <c r="H196" s="8" t="n">
        <v>141721.691</v>
      </c>
      <c r="I196" s="9" t="s">
        <v>649</v>
      </c>
      <c r="J196" s="9" t="s">
        <v>650</v>
      </c>
      <c r="K196" s="9" t="s">
        <v>279</v>
      </c>
    </row>
    <row r="197" customFormat="false" ht="15.75" hidden="false" customHeight="true" outlineLevel="0" collapsed="false">
      <c r="B197" s="10" t="s">
        <v>651</v>
      </c>
      <c r="C197" s="8" t="n">
        <v>6502.801</v>
      </c>
      <c r="D197" s="8" t="n">
        <v>48986.85</v>
      </c>
      <c r="E197" s="8" t="n">
        <v>19.554</v>
      </c>
      <c r="F197" s="8" t="n">
        <v>2609.745</v>
      </c>
      <c r="G197" s="8" t="n">
        <v>6483.247</v>
      </c>
      <c r="H197" s="8" t="n">
        <v>46377.105</v>
      </c>
      <c r="I197" s="9" t="s">
        <v>652</v>
      </c>
      <c r="J197" s="9" t="s">
        <v>653</v>
      </c>
      <c r="K197" s="9" t="s">
        <v>654</v>
      </c>
    </row>
    <row r="198" customFormat="false" ht="15.75" hidden="false" customHeight="true" outlineLevel="0" collapsed="false">
      <c r="B198" s="10" t="s">
        <v>655</v>
      </c>
      <c r="C198" s="8" t="n">
        <v>33109.751</v>
      </c>
      <c r="D198" s="8" t="n">
        <v>159127.757</v>
      </c>
      <c r="E198" s="8" t="n">
        <v>6333.017</v>
      </c>
      <c r="F198" s="8" t="n">
        <v>49907.312</v>
      </c>
      <c r="G198" s="8" t="n">
        <v>26776.734</v>
      </c>
      <c r="H198" s="8" t="n">
        <v>109220.445</v>
      </c>
      <c r="I198" s="9" t="s">
        <v>656</v>
      </c>
      <c r="J198" s="9" t="s">
        <v>85</v>
      </c>
      <c r="K198" s="9" t="s">
        <v>657</v>
      </c>
    </row>
    <row r="199" customFormat="false" ht="15.75" hidden="false" customHeight="true" outlineLevel="0" collapsed="false">
      <c r="B199" s="10" t="s">
        <v>658</v>
      </c>
      <c r="C199" s="8" t="n">
        <v>16141.568</v>
      </c>
      <c r="D199" s="8" t="n">
        <v>351614.271</v>
      </c>
      <c r="E199" s="8" t="n">
        <v>454.584</v>
      </c>
      <c r="F199" s="8" t="n">
        <v>179831.466</v>
      </c>
      <c r="G199" s="8" t="n">
        <v>15686.984</v>
      </c>
      <c r="H199" s="8" t="n">
        <v>171782.805</v>
      </c>
      <c r="I199" s="9" t="s">
        <v>659</v>
      </c>
      <c r="J199" s="9" t="s">
        <v>660</v>
      </c>
      <c r="K199" s="9" t="s">
        <v>661</v>
      </c>
    </row>
    <row r="200" customFormat="false" ht="15.75" hidden="false" customHeight="true" outlineLevel="0" collapsed="false">
      <c r="B200" s="10" t="s">
        <v>662</v>
      </c>
      <c r="C200" s="8" t="n">
        <v>12516.996</v>
      </c>
      <c r="D200" s="8" t="n">
        <v>48440.132</v>
      </c>
      <c r="E200" s="8" t="n">
        <v>1954.134</v>
      </c>
      <c r="F200" s="8" t="n">
        <v>26123.016</v>
      </c>
      <c r="G200" s="8" t="n">
        <v>10562.862</v>
      </c>
      <c r="H200" s="8" t="n">
        <v>22317.116</v>
      </c>
      <c r="I200" s="9" t="s">
        <v>663</v>
      </c>
      <c r="J200" s="9" t="s">
        <v>664</v>
      </c>
      <c r="K200" s="9" t="s">
        <v>665</v>
      </c>
    </row>
    <row r="201" customFormat="false" ht="15.75" hidden="false" customHeight="true" outlineLevel="0" collapsed="false">
      <c r="B201" s="10" t="s">
        <v>666</v>
      </c>
      <c r="C201" s="8" t="n">
        <v>15079.705</v>
      </c>
      <c r="D201" s="8" t="n">
        <v>63395.45</v>
      </c>
      <c r="E201" s="8" t="n">
        <v>9753.463</v>
      </c>
      <c r="F201" s="8" t="n">
        <v>33428.922</v>
      </c>
      <c r="G201" s="8" t="n">
        <v>5326.242</v>
      </c>
      <c r="H201" s="8" t="n">
        <v>29966.528</v>
      </c>
      <c r="I201" s="9" t="s">
        <v>667</v>
      </c>
      <c r="J201" s="9" t="s">
        <v>329</v>
      </c>
      <c r="K201" s="9" t="s">
        <v>668</v>
      </c>
    </row>
    <row r="202" customFormat="false" ht="15.75" hidden="false" customHeight="true" outlineLevel="0" collapsed="false">
      <c r="B202" s="10" t="s">
        <v>669</v>
      </c>
      <c r="C202" s="8" t="n">
        <v>58287.862</v>
      </c>
      <c r="D202" s="8" t="n">
        <v>151904.613</v>
      </c>
      <c r="E202" s="8" t="n">
        <v>25595.54</v>
      </c>
      <c r="F202" s="8" t="n">
        <v>31670.631</v>
      </c>
      <c r="G202" s="8" t="n">
        <v>32692.322</v>
      </c>
      <c r="H202" s="8" t="n">
        <v>120233.982</v>
      </c>
      <c r="I202" s="9" t="s">
        <v>670</v>
      </c>
      <c r="J202" s="9" t="s">
        <v>492</v>
      </c>
      <c r="K202" s="9" t="s">
        <v>671</v>
      </c>
    </row>
    <row r="203" customFormat="false" ht="12.75" hidden="false" customHeight="true" outlineLevel="0" collapsed="false">
      <c r="B203" s="10" t="s">
        <v>672</v>
      </c>
      <c r="C203" s="8" t="n">
        <v>12023.93</v>
      </c>
      <c r="D203" s="8" t="n">
        <v>12734.632</v>
      </c>
      <c r="E203" s="8" t="n">
        <v>906.116</v>
      </c>
      <c r="F203" s="8" t="n">
        <v>1614.65</v>
      </c>
      <c r="G203" s="8" t="n">
        <v>11117.814</v>
      </c>
      <c r="H203" s="8" t="n">
        <v>11119.982</v>
      </c>
      <c r="I203" s="9" t="s">
        <v>673</v>
      </c>
      <c r="J203" s="9" t="s">
        <v>674</v>
      </c>
      <c r="K203" s="9" t="s">
        <v>675</v>
      </c>
    </row>
    <row r="204" customFormat="false" ht="15.75" hidden="false" customHeight="true" outlineLevel="0" collapsed="false">
      <c r="B204" s="10" t="s">
        <v>676</v>
      </c>
      <c r="C204" s="8" t="n">
        <v>4522.199</v>
      </c>
      <c r="D204" s="8" t="n">
        <v>94597.691</v>
      </c>
      <c r="E204" s="8" t="n">
        <v>92.597</v>
      </c>
      <c r="F204" s="8" t="n">
        <v>1353.822</v>
      </c>
      <c r="G204" s="8" t="n">
        <v>4429.602</v>
      </c>
      <c r="H204" s="8" t="n">
        <v>93243.869</v>
      </c>
      <c r="I204" s="9" t="s">
        <v>677</v>
      </c>
      <c r="J204" s="9" t="s">
        <v>678</v>
      </c>
      <c r="K204" s="9" t="s">
        <v>679</v>
      </c>
    </row>
    <row r="205" customFormat="false" ht="15.75" hidden="false" customHeight="true" outlineLevel="0" collapsed="false">
      <c r="B205" s="10" t="s">
        <v>680</v>
      </c>
      <c r="C205" s="8" t="n">
        <v>12717.999</v>
      </c>
      <c r="D205" s="8" t="n">
        <v>71483.028</v>
      </c>
      <c r="E205" s="8" t="n">
        <v>6811.201</v>
      </c>
      <c r="F205" s="8" t="n">
        <v>13347.701</v>
      </c>
      <c r="G205" s="8" t="n">
        <v>5906.798</v>
      </c>
      <c r="H205" s="8" t="n">
        <v>58135.327</v>
      </c>
      <c r="I205" s="9" t="s">
        <v>681</v>
      </c>
      <c r="J205" s="9" t="s">
        <v>682</v>
      </c>
      <c r="K205" s="9" t="s">
        <v>683</v>
      </c>
    </row>
    <row r="206" customFormat="false" ht="15.75" hidden="false" customHeight="true" outlineLevel="0" collapsed="false">
      <c r="B206" s="10" t="s">
        <v>684</v>
      </c>
      <c r="C206" s="8" t="n">
        <v>34082.691</v>
      </c>
      <c r="D206" s="8" t="n">
        <v>177860.255</v>
      </c>
      <c r="E206" s="8" t="n">
        <v>2424.978</v>
      </c>
      <c r="F206" s="8" t="n">
        <v>5716.793</v>
      </c>
      <c r="G206" s="8" t="n">
        <v>31657.713</v>
      </c>
      <c r="H206" s="8" t="n">
        <v>172143.462</v>
      </c>
      <c r="I206" s="9" t="s">
        <v>685</v>
      </c>
      <c r="J206" s="9" t="s">
        <v>686</v>
      </c>
      <c r="K206" s="9" t="s">
        <v>687</v>
      </c>
    </row>
    <row r="207" customFormat="false" ht="15.75" hidden="false" customHeight="true" outlineLevel="0" collapsed="false">
      <c r="B207" s="10" t="s">
        <v>688</v>
      </c>
      <c r="C207" s="8" t="n">
        <v>4168.324</v>
      </c>
      <c r="D207" s="8" t="n">
        <v>11159.499</v>
      </c>
      <c r="E207" s="8" t="n">
        <v>4103.401</v>
      </c>
      <c r="F207" s="8" t="n">
        <v>8962.122</v>
      </c>
      <c r="G207" s="8" t="n">
        <v>64.923</v>
      </c>
      <c r="H207" s="8" t="n">
        <v>2197.377</v>
      </c>
      <c r="I207" s="9" t="s">
        <v>689</v>
      </c>
      <c r="J207" s="9" t="s">
        <v>690</v>
      </c>
      <c r="K207" s="9" t="s">
        <v>691</v>
      </c>
    </row>
    <row r="208" customFormat="false" ht="15.75" hidden="false" customHeight="true" outlineLevel="0" collapsed="false">
      <c r="B208" s="10" t="s">
        <v>692</v>
      </c>
      <c r="C208" s="8" t="n">
        <v>101.147</v>
      </c>
      <c r="D208" s="8" t="n">
        <v>3697.032</v>
      </c>
      <c r="E208" s="8" t="n">
        <v>0</v>
      </c>
      <c r="F208" s="8" t="n">
        <v>2852.814</v>
      </c>
      <c r="G208" s="8" t="n">
        <v>101.147</v>
      </c>
      <c r="H208" s="8" t="n">
        <v>844.218</v>
      </c>
      <c r="I208" s="9" t="s">
        <v>693</v>
      </c>
      <c r="J208" s="9" t="s">
        <v>694</v>
      </c>
      <c r="K208" s="9" t="s">
        <v>695</v>
      </c>
    </row>
    <row r="209" customFormat="false" ht="15.75" hidden="false" customHeight="true" outlineLevel="0" collapsed="false">
      <c r="B209" s="10" t="s">
        <v>696</v>
      </c>
      <c r="C209" s="8" t="n">
        <v>123334.81</v>
      </c>
      <c r="D209" s="8" t="n">
        <v>466470.4</v>
      </c>
      <c r="E209" s="8" t="n">
        <v>52843.688</v>
      </c>
      <c r="F209" s="8" t="n">
        <v>177495.443</v>
      </c>
      <c r="G209" s="8" t="n">
        <v>70491.122</v>
      </c>
      <c r="H209" s="8" t="n">
        <v>288974.957</v>
      </c>
      <c r="I209" s="9" t="s">
        <v>56</v>
      </c>
      <c r="J209" s="9" t="s">
        <v>697</v>
      </c>
      <c r="K209" s="9" t="s">
        <v>698</v>
      </c>
    </row>
    <row r="210" customFormat="false" ht="15.75" hidden="false" customHeight="true" outlineLevel="0" collapsed="false">
      <c r="B210" s="10" t="s">
        <v>699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9" t="s">
        <v>629</v>
      </c>
      <c r="J210" s="9" t="s">
        <v>85</v>
      </c>
      <c r="K210" s="9" t="s">
        <v>629</v>
      </c>
    </row>
    <row r="211" customFormat="false" ht="15.75" hidden="false" customHeight="true" outlineLevel="0" collapsed="false">
      <c r="B211" s="10" t="s">
        <v>700</v>
      </c>
      <c r="C211" s="8" t="n">
        <v>10850.557</v>
      </c>
      <c r="D211" s="8" t="n">
        <v>57173.457</v>
      </c>
      <c r="E211" s="8" t="n">
        <v>1219.729</v>
      </c>
      <c r="F211" s="8" t="n">
        <v>12983.271</v>
      </c>
      <c r="G211" s="8" t="n">
        <v>9630.828</v>
      </c>
      <c r="H211" s="8" t="n">
        <v>44190.186</v>
      </c>
      <c r="I211" s="9" t="s">
        <v>701</v>
      </c>
      <c r="J211" s="9" t="s">
        <v>702</v>
      </c>
      <c r="K211" s="9" t="s">
        <v>703</v>
      </c>
    </row>
    <row r="212" customFormat="false" ht="15.75" hidden="false" customHeight="true" outlineLevel="0" collapsed="false">
      <c r="B212" s="10" t="s">
        <v>704</v>
      </c>
      <c r="C212" s="8" t="n">
        <v>17096.703</v>
      </c>
      <c r="D212" s="8" t="n">
        <v>161291.778</v>
      </c>
      <c r="E212" s="8" t="n">
        <v>860.189</v>
      </c>
      <c r="F212" s="8" t="n">
        <v>6191.229</v>
      </c>
      <c r="G212" s="8" t="n">
        <v>16236.514</v>
      </c>
      <c r="H212" s="8" t="n">
        <v>155100.549</v>
      </c>
      <c r="I212" s="9" t="s">
        <v>705</v>
      </c>
      <c r="J212" s="9" t="s">
        <v>706</v>
      </c>
      <c r="K212" s="9" t="s">
        <v>707</v>
      </c>
    </row>
    <row r="213" customFormat="false" ht="15.75" hidden="false" customHeight="true" outlineLevel="0" collapsed="false">
      <c r="B213" s="10" t="s">
        <v>708</v>
      </c>
      <c r="C213" s="8" t="n">
        <v>20022.441</v>
      </c>
      <c r="D213" s="8" t="n">
        <v>61775.718</v>
      </c>
      <c r="E213" s="8" t="n">
        <v>20022.441</v>
      </c>
      <c r="F213" s="8" t="n">
        <v>33380.025</v>
      </c>
      <c r="G213" s="8" t="n">
        <v>0</v>
      </c>
      <c r="H213" s="8" t="n">
        <v>28395.693</v>
      </c>
      <c r="I213" s="9" t="s">
        <v>85</v>
      </c>
      <c r="J213" s="9" t="s">
        <v>85</v>
      </c>
      <c r="K213" s="9" t="s">
        <v>85</v>
      </c>
    </row>
    <row r="214" customFormat="false" ht="15.75" hidden="false" customHeight="true" outlineLevel="0" collapsed="false">
      <c r="B214" s="10" t="s">
        <v>709</v>
      </c>
      <c r="C214" s="8" t="n">
        <v>935.048</v>
      </c>
      <c r="D214" s="8" t="n">
        <v>6180.76</v>
      </c>
      <c r="E214" s="8" t="n">
        <v>0</v>
      </c>
      <c r="F214" s="8" t="n">
        <v>0</v>
      </c>
      <c r="G214" s="8" t="n">
        <v>935.048</v>
      </c>
      <c r="H214" s="8" t="n">
        <v>6180.76</v>
      </c>
      <c r="I214" s="9" t="s">
        <v>710</v>
      </c>
      <c r="J214" s="9" t="s">
        <v>629</v>
      </c>
      <c r="K214" s="9" t="s">
        <v>711</v>
      </c>
    </row>
    <row r="215" customFormat="false" ht="15.75" hidden="false" customHeight="true" outlineLevel="0" collapsed="false">
      <c r="B215" s="10" t="s">
        <v>712</v>
      </c>
      <c r="C215" s="8" t="n">
        <v>3250.828</v>
      </c>
      <c r="D215" s="8" t="n">
        <v>18539.281</v>
      </c>
      <c r="E215" s="8" t="n">
        <v>3125.673</v>
      </c>
      <c r="F215" s="8" t="n">
        <v>17666.222</v>
      </c>
      <c r="G215" s="8" t="n">
        <v>125.155</v>
      </c>
      <c r="H215" s="8" t="n">
        <v>873.059</v>
      </c>
      <c r="I215" s="9" t="s">
        <v>713</v>
      </c>
      <c r="J215" s="9" t="s">
        <v>714</v>
      </c>
      <c r="K215" s="9" t="s">
        <v>715</v>
      </c>
    </row>
    <row r="216" customFormat="false" ht="15.75" hidden="false" customHeight="true" outlineLevel="0" collapsed="false">
      <c r="B216" s="10" t="s">
        <v>716</v>
      </c>
      <c r="C216" s="8" t="n">
        <v>5396.46</v>
      </c>
      <c r="D216" s="8" t="n">
        <v>20454.902</v>
      </c>
      <c r="E216" s="8" t="n">
        <v>1079.623</v>
      </c>
      <c r="F216" s="8" t="n">
        <v>6555.418</v>
      </c>
      <c r="G216" s="8" t="n">
        <v>4316.837</v>
      </c>
      <c r="H216" s="8" t="n">
        <v>13899.484</v>
      </c>
      <c r="I216" s="9" t="s">
        <v>717</v>
      </c>
      <c r="J216" s="9" t="s">
        <v>718</v>
      </c>
      <c r="K216" s="9" t="s">
        <v>72</v>
      </c>
    </row>
    <row r="217" customFormat="false" ht="15.75" hidden="false" customHeight="true" outlineLevel="0" collapsed="false">
      <c r="B217" s="10" t="s">
        <v>719</v>
      </c>
      <c r="C217" s="8" t="n">
        <v>191028.281</v>
      </c>
      <c r="D217" s="8" t="n">
        <v>401765.894</v>
      </c>
      <c r="E217" s="8" t="n">
        <v>89476.707</v>
      </c>
      <c r="F217" s="8" t="n">
        <v>110419.376</v>
      </c>
      <c r="G217" s="8" t="n">
        <v>101551.574</v>
      </c>
      <c r="H217" s="8" t="n">
        <v>291346.518</v>
      </c>
      <c r="I217" s="9" t="s">
        <v>720</v>
      </c>
      <c r="J217" s="9" t="s">
        <v>721</v>
      </c>
      <c r="K217" s="9" t="s">
        <v>722</v>
      </c>
    </row>
    <row r="218" customFormat="false" ht="15.75" hidden="false" customHeight="true" outlineLevel="0" collapsed="false">
      <c r="B218" s="10" t="s">
        <v>723</v>
      </c>
      <c r="C218" s="8" t="n">
        <v>33940.505</v>
      </c>
      <c r="D218" s="8" t="n">
        <v>76164.362</v>
      </c>
      <c r="E218" s="8" t="n">
        <v>21171.017</v>
      </c>
      <c r="F218" s="8" t="n">
        <v>61142.104</v>
      </c>
      <c r="G218" s="8" t="n">
        <v>12769.488</v>
      </c>
      <c r="H218" s="8" t="n">
        <v>15022.258</v>
      </c>
      <c r="I218" s="9" t="s">
        <v>724</v>
      </c>
      <c r="J218" s="9" t="s">
        <v>725</v>
      </c>
      <c r="K218" s="9" t="s">
        <v>85</v>
      </c>
    </row>
    <row r="219" customFormat="false" ht="15.75" hidden="false" customHeight="true" outlineLevel="0" collapsed="false">
      <c r="B219" s="10" t="s">
        <v>726</v>
      </c>
      <c r="C219" s="8" t="n">
        <v>1766.687</v>
      </c>
      <c r="D219" s="8" t="n">
        <v>15201.204</v>
      </c>
      <c r="E219" s="8" t="n">
        <v>645.607</v>
      </c>
      <c r="F219" s="8" t="n">
        <v>3968.686</v>
      </c>
      <c r="G219" s="8" t="n">
        <v>1121.08</v>
      </c>
      <c r="H219" s="8" t="n">
        <v>11232.518</v>
      </c>
      <c r="I219" s="9" t="s">
        <v>727</v>
      </c>
      <c r="J219" s="9" t="s">
        <v>85</v>
      </c>
      <c r="K219" s="9" t="s">
        <v>728</v>
      </c>
    </row>
    <row r="220" customFormat="false" ht="15.75" hidden="false" customHeight="true" outlineLevel="0" collapsed="false">
      <c r="B220" s="10" t="s">
        <v>729</v>
      </c>
      <c r="C220" s="8" t="n">
        <v>18415.312</v>
      </c>
      <c r="D220" s="8" t="n">
        <v>155021.21</v>
      </c>
      <c r="E220" s="8" t="n">
        <v>10.726</v>
      </c>
      <c r="F220" s="8" t="n">
        <v>22309.378</v>
      </c>
      <c r="G220" s="8" t="n">
        <v>18404.586</v>
      </c>
      <c r="H220" s="8" t="n">
        <v>132711.832</v>
      </c>
      <c r="I220" s="9" t="s">
        <v>730</v>
      </c>
      <c r="J220" s="9" t="s">
        <v>731</v>
      </c>
      <c r="K220" s="9" t="s">
        <v>732</v>
      </c>
    </row>
    <row r="221" customFormat="false" ht="15.75" hidden="false" customHeight="true" outlineLevel="0" collapsed="false">
      <c r="B221" s="10" t="s">
        <v>733</v>
      </c>
      <c r="C221" s="8" t="n">
        <v>1747.415</v>
      </c>
      <c r="D221" s="8" t="n">
        <v>69932.618</v>
      </c>
      <c r="E221" s="8" t="n">
        <v>1747.415</v>
      </c>
      <c r="F221" s="8" t="n">
        <v>33585.801</v>
      </c>
      <c r="G221" s="8" t="n">
        <v>0</v>
      </c>
      <c r="H221" s="8" t="n">
        <v>36346.817</v>
      </c>
      <c r="I221" s="9" t="s">
        <v>734</v>
      </c>
      <c r="J221" s="9" t="s">
        <v>735</v>
      </c>
      <c r="K221" s="9" t="s">
        <v>736</v>
      </c>
    </row>
    <row r="222" customFormat="false" ht="15.75" hidden="false" customHeight="true" outlineLevel="0" collapsed="false">
      <c r="B222" s="10" t="s">
        <v>737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9" t="s">
        <v>629</v>
      </c>
      <c r="J222" s="9" t="s">
        <v>85</v>
      </c>
      <c r="K222" s="9" t="s">
        <v>629</v>
      </c>
    </row>
    <row r="223" customFormat="false" ht="15.75" hidden="false" customHeight="true" outlineLevel="0" collapsed="false">
      <c r="B223" s="10" t="s">
        <v>738</v>
      </c>
      <c r="C223" s="8" t="n">
        <v>3969.112</v>
      </c>
      <c r="D223" s="8" t="n">
        <v>13241.913</v>
      </c>
      <c r="E223" s="8" t="n">
        <v>3969.112</v>
      </c>
      <c r="F223" s="8" t="n">
        <v>11590.453</v>
      </c>
      <c r="G223" s="8" t="n">
        <v>0</v>
      </c>
      <c r="H223" s="8" t="n">
        <v>1651.46</v>
      </c>
      <c r="I223" s="9" t="s">
        <v>739</v>
      </c>
      <c r="J223" s="9" t="s">
        <v>85</v>
      </c>
      <c r="K223" s="9" t="s">
        <v>740</v>
      </c>
    </row>
    <row r="224" customFormat="false" ht="15.75" hidden="false" customHeight="true" outlineLevel="0" collapsed="false">
      <c r="B224" s="10" t="s">
        <v>741</v>
      </c>
      <c r="C224" s="8" t="n">
        <v>10503.146</v>
      </c>
      <c r="D224" s="8" t="n">
        <v>16059.778</v>
      </c>
      <c r="E224" s="8" t="n">
        <v>1207.597</v>
      </c>
      <c r="F224" s="8" t="n">
        <v>2198.351</v>
      </c>
      <c r="G224" s="8" t="n">
        <v>9295.549</v>
      </c>
      <c r="H224" s="8" t="n">
        <v>13861.427</v>
      </c>
      <c r="I224" s="9" t="s">
        <v>85</v>
      </c>
      <c r="J224" s="9" t="s">
        <v>85</v>
      </c>
      <c r="K224" s="9" t="s">
        <v>85</v>
      </c>
    </row>
    <row r="225" s="1" customFormat="true" ht="15.75" hidden="false" customHeight="true" outlineLevel="0" collapsed="false">
      <c r="B225" s="10" t="s">
        <v>742</v>
      </c>
      <c r="C225" s="8" t="n">
        <v>537.129</v>
      </c>
      <c r="D225" s="8" t="n">
        <v>5807.536</v>
      </c>
      <c r="E225" s="8" t="n">
        <v>17.606</v>
      </c>
      <c r="F225" s="8" t="n">
        <v>420.905</v>
      </c>
      <c r="G225" s="8" t="n">
        <v>519.523</v>
      </c>
      <c r="H225" s="8" t="n">
        <v>5386.631</v>
      </c>
      <c r="I225" s="9" t="s">
        <v>743</v>
      </c>
      <c r="J225" s="9" t="s">
        <v>744</v>
      </c>
      <c r="K225" s="9" t="s">
        <v>745</v>
      </c>
    </row>
    <row r="226" s="1" customFormat="true" ht="15.75" hidden="false" customHeight="true" outlineLevel="0" collapsed="false">
      <c r="B226" s="10" t="s">
        <v>746</v>
      </c>
      <c r="C226" s="8" t="n">
        <v>148.796</v>
      </c>
      <c r="D226" s="8" t="n">
        <v>471.275</v>
      </c>
      <c r="E226" s="8" t="n">
        <v>0</v>
      </c>
      <c r="F226" s="8" t="n">
        <v>0</v>
      </c>
      <c r="G226" s="8" t="n">
        <v>148.796</v>
      </c>
      <c r="H226" s="8" t="n">
        <v>471.275</v>
      </c>
      <c r="I226" s="9" t="s">
        <v>747</v>
      </c>
      <c r="J226" s="9" t="s">
        <v>629</v>
      </c>
      <c r="K226" s="9" t="s">
        <v>641</v>
      </c>
    </row>
    <row r="227" s="1" customFormat="true" ht="15.75" hidden="false" customHeight="true" outlineLevel="0" collapsed="false">
      <c r="B227" s="10" t="s">
        <v>748</v>
      </c>
      <c r="C227" s="8" t="n">
        <v>37167.764</v>
      </c>
      <c r="D227" s="8" t="n">
        <v>284658.743</v>
      </c>
      <c r="E227" s="8" t="n">
        <v>33006.676</v>
      </c>
      <c r="F227" s="8" t="n">
        <v>230641.506</v>
      </c>
      <c r="G227" s="8" t="n">
        <v>4161.088</v>
      </c>
      <c r="H227" s="8" t="n">
        <v>54017.237</v>
      </c>
      <c r="I227" s="9" t="s">
        <v>749</v>
      </c>
      <c r="J227" s="9" t="s">
        <v>750</v>
      </c>
      <c r="K227" s="9" t="s">
        <v>751</v>
      </c>
    </row>
    <row r="228" s="1" customFormat="true" ht="15.75" hidden="false" customHeight="true" outlineLevel="0" collapsed="false">
      <c r="B228" s="10" t="s">
        <v>75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9" t="s">
        <v>85</v>
      </c>
      <c r="J228" s="9" t="s">
        <v>85</v>
      </c>
      <c r="K228" s="9" t="s">
        <v>85</v>
      </c>
    </row>
    <row r="229" s="1" customFormat="true" ht="15.75" hidden="false" customHeight="true" outlineLevel="0" collapsed="false">
      <c r="B229" s="10" t="s">
        <v>753</v>
      </c>
      <c r="C229" s="8" t="n">
        <v>14524.83</v>
      </c>
      <c r="D229" s="8" t="n">
        <v>29927.734</v>
      </c>
      <c r="E229" s="8" t="n">
        <v>14524.83</v>
      </c>
      <c r="F229" s="8" t="n">
        <v>26979.382</v>
      </c>
      <c r="G229" s="8" t="n">
        <v>0</v>
      </c>
      <c r="H229" s="8" t="n">
        <v>2948.352</v>
      </c>
      <c r="I229" s="9" t="s">
        <v>754</v>
      </c>
      <c r="J229" s="9" t="s">
        <v>85</v>
      </c>
      <c r="K229" s="9" t="s">
        <v>755</v>
      </c>
    </row>
    <row r="230" s="1" customFormat="true" ht="15.75" hidden="false" customHeight="true" outlineLevel="0" collapsed="false">
      <c r="B230" s="10" t="s">
        <v>756</v>
      </c>
      <c r="C230" s="8" t="n">
        <v>16502.778</v>
      </c>
      <c r="D230" s="8" t="n">
        <v>72133.097</v>
      </c>
      <c r="E230" s="8" t="n">
        <v>9842.207</v>
      </c>
      <c r="F230" s="8" t="n">
        <v>33274.177</v>
      </c>
      <c r="G230" s="8" t="n">
        <v>6660.571</v>
      </c>
      <c r="H230" s="8" t="n">
        <v>38858.92</v>
      </c>
      <c r="I230" s="9" t="s">
        <v>757</v>
      </c>
      <c r="J230" s="9" t="s">
        <v>758</v>
      </c>
      <c r="K230" s="9" t="s">
        <v>759</v>
      </c>
    </row>
    <row r="231" s="1" customFormat="true" ht="15.75" hidden="false" customHeight="true" outlineLevel="0" collapsed="false">
      <c r="B231" s="10" t="s">
        <v>760</v>
      </c>
      <c r="C231" s="8" t="n">
        <v>15098.379</v>
      </c>
      <c r="D231" s="8" t="n">
        <v>73537.558</v>
      </c>
      <c r="E231" s="8" t="n">
        <v>7461.881</v>
      </c>
      <c r="F231" s="8" t="n">
        <v>33853.288</v>
      </c>
      <c r="G231" s="8" t="n">
        <v>7636.498</v>
      </c>
      <c r="H231" s="8" t="n">
        <v>39684.27</v>
      </c>
      <c r="I231" s="9" t="s">
        <v>761</v>
      </c>
      <c r="J231" s="9" t="s">
        <v>281</v>
      </c>
      <c r="K231" s="9" t="s">
        <v>762</v>
      </c>
    </row>
    <row r="232" s="1" customFormat="true" ht="15.75" hidden="false" customHeight="true" outlineLevel="0" collapsed="false">
      <c r="B232" s="10" t="s">
        <v>763</v>
      </c>
      <c r="C232" s="8" t="n">
        <v>11101.798</v>
      </c>
      <c r="D232" s="8" t="n">
        <v>57321.166</v>
      </c>
      <c r="E232" s="8" t="n">
        <v>8481.122</v>
      </c>
      <c r="F232" s="8" t="n">
        <v>35033.443</v>
      </c>
      <c r="G232" s="8" t="n">
        <v>2620.676</v>
      </c>
      <c r="H232" s="8" t="n">
        <v>22287.723</v>
      </c>
      <c r="I232" s="9" t="s">
        <v>764</v>
      </c>
      <c r="J232" s="9" t="s">
        <v>765</v>
      </c>
      <c r="K232" s="9" t="s">
        <v>766</v>
      </c>
    </row>
    <row r="233" s="1" customFormat="true" ht="15.75" hidden="false" customHeight="true" outlineLevel="0" collapsed="false">
      <c r="B233" s="10" t="s">
        <v>767</v>
      </c>
      <c r="C233" s="8" t="n">
        <v>0</v>
      </c>
      <c r="D233" s="8" t="n">
        <v>28797.146</v>
      </c>
      <c r="E233" s="8" t="n">
        <v>0</v>
      </c>
      <c r="F233" s="8" t="n">
        <v>0</v>
      </c>
      <c r="G233" s="8" t="n">
        <v>0</v>
      </c>
      <c r="H233" s="8" t="n">
        <v>28797.146</v>
      </c>
      <c r="I233" s="9" t="s">
        <v>768</v>
      </c>
      <c r="J233" s="9" t="s">
        <v>629</v>
      </c>
      <c r="K233" s="9" t="s">
        <v>769</v>
      </c>
    </row>
    <row r="234" s="1" customFormat="true" ht="15.75" hidden="false" customHeight="true" outlineLevel="0" collapsed="false">
      <c r="B234" s="10" t="s">
        <v>770</v>
      </c>
      <c r="C234" s="8" t="n">
        <v>15782.612</v>
      </c>
      <c r="D234" s="8" t="n">
        <v>70759.808</v>
      </c>
      <c r="E234" s="8" t="n">
        <v>7917.299</v>
      </c>
      <c r="F234" s="8" t="n">
        <v>31128.171</v>
      </c>
      <c r="G234" s="8" t="n">
        <v>7865.313</v>
      </c>
      <c r="H234" s="8" t="n">
        <v>39631.637</v>
      </c>
      <c r="I234" s="9" t="s">
        <v>771</v>
      </c>
      <c r="J234" s="9" t="s">
        <v>772</v>
      </c>
      <c r="K234" s="9" t="s">
        <v>773</v>
      </c>
    </row>
    <row r="235" s="1" customFormat="true" ht="15.75" hidden="false" customHeight="true" outlineLevel="0" collapsed="false">
      <c r="B235" s="10" t="s">
        <v>774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9" t="s">
        <v>629</v>
      </c>
      <c r="J235" s="9" t="s">
        <v>629</v>
      </c>
      <c r="K235" s="9" t="s">
        <v>629</v>
      </c>
    </row>
    <row r="236" s="1" customFormat="true" ht="15.75" hidden="false" customHeight="true" outlineLevel="0" collapsed="false">
      <c r="B236" s="10" t="s">
        <v>775</v>
      </c>
      <c r="C236" s="8" t="n">
        <v>101406.997</v>
      </c>
      <c r="D236" s="8" t="n">
        <v>765701.39</v>
      </c>
      <c r="E236" s="8" t="n">
        <v>47519.252</v>
      </c>
      <c r="F236" s="8" t="n">
        <v>376637.87</v>
      </c>
      <c r="G236" s="8" t="n">
        <v>53887.745</v>
      </c>
      <c r="H236" s="8" t="n">
        <v>389063.52</v>
      </c>
      <c r="I236" s="9" t="s">
        <v>158</v>
      </c>
      <c r="J236" s="9" t="s">
        <v>702</v>
      </c>
      <c r="K236" s="9" t="s">
        <v>776</v>
      </c>
    </row>
    <row r="237" s="1" customFormat="true" ht="12.75" hidden="false" customHeight="true" outlineLevel="0" collapsed="false">
      <c r="B237" s="10" t="s">
        <v>777</v>
      </c>
      <c r="C237" s="8" t="n">
        <v>0</v>
      </c>
      <c r="D237" s="8" t="n">
        <v>556.643</v>
      </c>
      <c r="E237" s="8" t="n">
        <v>0</v>
      </c>
      <c r="F237" s="8" t="n">
        <v>65.801</v>
      </c>
      <c r="G237" s="8" t="n">
        <v>0</v>
      </c>
      <c r="H237" s="8" t="n">
        <v>490.842</v>
      </c>
      <c r="I237" s="9" t="s">
        <v>778</v>
      </c>
      <c r="J237" s="9" t="s">
        <v>779</v>
      </c>
      <c r="K237" s="9" t="s">
        <v>780</v>
      </c>
    </row>
    <row r="238" s="1" customFormat="true" ht="12.75" hidden="false" customHeight="true" outlineLevel="0" collapsed="false">
      <c r="B238" s="10" t="s">
        <v>781</v>
      </c>
      <c r="C238" s="8" t="n">
        <v>1271.378</v>
      </c>
      <c r="D238" s="8" t="n">
        <v>10563.897</v>
      </c>
      <c r="E238" s="8" t="n">
        <v>87.473</v>
      </c>
      <c r="F238" s="8" t="n">
        <v>2911.919</v>
      </c>
      <c r="G238" s="8" t="n">
        <v>1183.905</v>
      </c>
      <c r="H238" s="8" t="n">
        <v>7651.978</v>
      </c>
      <c r="I238" s="9" t="s">
        <v>85</v>
      </c>
      <c r="J238" s="9" t="s">
        <v>85</v>
      </c>
      <c r="K238" s="9" t="s">
        <v>85</v>
      </c>
    </row>
    <row r="239" s="1" customFormat="true" ht="12.75" hidden="false" customHeight="true" outlineLevel="0" collapsed="false">
      <c r="B239" s="10" t="s">
        <v>782</v>
      </c>
      <c r="C239" s="8" t="n">
        <v>3207.845</v>
      </c>
      <c r="D239" s="8" t="n">
        <v>42178.303</v>
      </c>
      <c r="E239" s="8" t="n">
        <v>1030.877</v>
      </c>
      <c r="F239" s="8" t="n">
        <v>19323.712</v>
      </c>
      <c r="G239" s="8" t="n">
        <v>2176.968</v>
      </c>
      <c r="H239" s="8" t="n">
        <v>22854.591</v>
      </c>
      <c r="I239" s="9" t="s">
        <v>783</v>
      </c>
      <c r="J239" s="9" t="s">
        <v>784</v>
      </c>
      <c r="K239" s="9" t="s">
        <v>785</v>
      </c>
    </row>
    <row r="240" s="1" customFormat="true" ht="12.75" hidden="false" customHeight="true" outlineLevel="0" collapsed="false">
      <c r="B240" s="10" t="s">
        <v>786</v>
      </c>
      <c r="C240" s="8" t="n">
        <v>31114.14</v>
      </c>
      <c r="D240" s="8" t="n">
        <v>184767.012</v>
      </c>
      <c r="E240" s="8" t="n">
        <v>14707.494</v>
      </c>
      <c r="F240" s="8" t="n">
        <v>70472.45</v>
      </c>
      <c r="G240" s="8" t="n">
        <v>16406.646</v>
      </c>
      <c r="H240" s="8" t="n">
        <v>114294.562</v>
      </c>
      <c r="I240" s="9" t="s">
        <v>787</v>
      </c>
      <c r="J240" s="9" t="s">
        <v>788</v>
      </c>
      <c r="K240" s="9" t="s">
        <v>789</v>
      </c>
    </row>
    <row r="241" s="1" customFormat="true" ht="12.75" hidden="false" customHeight="true" outlineLevel="0" collapsed="false">
      <c r="B241" s="10" t="s">
        <v>790</v>
      </c>
      <c r="C241" s="8" t="n">
        <v>17671.802</v>
      </c>
      <c r="D241" s="8" t="n">
        <v>57697.277</v>
      </c>
      <c r="E241" s="8" t="n">
        <v>14419.158</v>
      </c>
      <c r="F241" s="8" t="n">
        <v>33334.387</v>
      </c>
      <c r="G241" s="8" t="n">
        <v>3252.644</v>
      </c>
      <c r="H241" s="8" t="n">
        <v>24362.89</v>
      </c>
      <c r="I241" s="9" t="s">
        <v>791</v>
      </c>
      <c r="J241" s="9" t="s">
        <v>261</v>
      </c>
      <c r="K241" s="9" t="s">
        <v>792</v>
      </c>
    </row>
    <row r="242" s="1" customFormat="true" ht="12.75" hidden="false" customHeight="true" outlineLevel="0" collapsed="false">
      <c r="B242" s="10" t="s">
        <v>793</v>
      </c>
      <c r="C242" s="8" t="n">
        <v>72676.126</v>
      </c>
      <c r="D242" s="8" t="n">
        <v>436972.791</v>
      </c>
      <c r="E242" s="8" t="n">
        <v>29150.624</v>
      </c>
      <c r="F242" s="8" t="n">
        <v>134648.283</v>
      </c>
      <c r="G242" s="8" t="n">
        <v>43525.502</v>
      </c>
      <c r="H242" s="8" t="n">
        <v>302324.508</v>
      </c>
      <c r="I242" s="9" t="s">
        <v>794</v>
      </c>
      <c r="J242" s="9" t="s">
        <v>795</v>
      </c>
      <c r="K242" s="9" t="s">
        <v>796</v>
      </c>
    </row>
    <row r="243" s="1" customFormat="true" ht="12.75" hidden="false" customHeight="true" outlineLevel="0" collapsed="false">
      <c r="B243" s="10" t="s">
        <v>797</v>
      </c>
      <c r="C243" s="8" t="n">
        <v>5068.073</v>
      </c>
      <c r="D243" s="8" t="n">
        <v>24965.724</v>
      </c>
      <c r="E243" s="8" t="n">
        <v>5068.073</v>
      </c>
      <c r="F243" s="8" t="n">
        <v>24965.724</v>
      </c>
      <c r="G243" s="8" t="n">
        <v>0</v>
      </c>
      <c r="H243" s="8" t="n">
        <v>0</v>
      </c>
      <c r="I243" s="9" t="s">
        <v>85</v>
      </c>
      <c r="J243" s="9" t="s">
        <v>85</v>
      </c>
      <c r="K243" s="9" t="s">
        <v>85</v>
      </c>
    </row>
    <row r="244" s="1" customFormat="true" ht="12.75" hidden="false" customHeight="true" outlineLevel="0" collapsed="false">
      <c r="B244" s="10" t="s">
        <v>798</v>
      </c>
      <c r="C244" s="8" t="n">
        <v>37337.411</v>
      </c>
      <c r="D244" s="8" t="n">
        <v>231388.573</v>
      </c>
      <c r="E244" s="8" t="n">
        <v>5952</v>
      </c>
      <c r="F244" s="8" t="n">
        <v>8061.132</v>
      </c>
      <c r="G244" s="8" t="n">
        <v>31385.411</v>
      </c>
      <c r="H244" s="8" t="n">
        <v>223327.441</v>
      </c>
      <c r="I244" s="9" t="s">
        <v>799</v>
      </c>
      <c r="J244" s="9" t="s">
        <v>85</v>
      </c>
      <c r="K244" s="9" t="s">
        <v>800</v>
      </c>
    </row>
    <row r="245" s="1" customFormat="true" ht="12.75" hidden="false" customHeight="true" outlineLevel="0" collapsed="false">
      <c r="B245" s="10" t="s">
        <v>801</v>
      </c>
      <c r="C245" s="8" t="n">
        <v>15485.272</v>
      </c>
      <c r="D245" s="8" t="n">
        <v>71321.529</v>
      </c>
      <c r="E245" s="8" t="n">
        <v>0</v>
      </c>
      <c r="F245" s="8" t="n">
        <v>0</v>
      </c>
      <c r="G245" s="8" t="n">
        <v>15485.272</v>
      </c>
      <c r="H245" s="8" t="n">
        <v>71321.529</v>
      </c>
      <c r="I245" s="9" t="s">
        <v>219</v>
      </c>
      <c r="J245" s="9" t="s">
        <v>85</v>
      </c>
      <c r="K245" s="9" t="s">
        <v>219</v>
      </c>
    </row>
    <row r="246" s="1" customFormat="true" ht="12.75" hidden="false" customHeight="true" outlineLevel="0" collapsed="false">
      <c r="B246" s="10" t="s">
        <v>802</v>
      </c>
      <c r="C246" s="8" t="n">
        <v>96618.196</v>
      </c>
      <c r="D246" s="8" t="n">
        <v>303144.006</v>
      </c>
      <c r="E246" s="8" t="n">
        <v>37459.863</v>
      </c>
      <c r="F246" s="8" t="n">
        <v>123193.329</v>
      </c>
      <c r="G246" s="8" t="n">
        <v>59158.333</v>
      </c>
      <c r="H246" s="8" t="n">
        <v>179950.677</v>
      </c>
      <c r="I246" s="9" t="s">
        <v>803</v>
      </c>
      <c r="J246" s="9" t="s">
        <v>804</v>
      </c>
      <c r="K246" s="9" t="s">
        <v>805</v>
      </c>
    </row>
    <row r="247" s="1" customFormat="true" ht="12.75" hidden="false" customHeight="true" outlineLevel="0" collapsed="false">
      <c r="B247" s="10" t="s">
        <v>806</v>
      </c>
      <c r="C247" s="8" t="n">
        <v>76152.676</v>
      </c>
      <c r="D247" s="8" t="n">
        <v>271482.902</v>
      </c>
      <c r="E247" s="8" t="n">
        <v>67408.92</v>
      </c>
      <c r="F247" s="8" t="n">
        <v>228185.498</v>
      </c>
      <c r="G247" s="8" t="n">
        <v>8743.756</v>
      </c>
      <c r="H247" s="8" t="n">
        <v>43297.404</v>
      </c>
      <c r="I247" s="9" t="s">
        <v>807</v>
      </c>
      <c r="J247" s="9" t="s">
        <v>808</v>
      </c>
      <c r="K247" s="9" t="s">
        <v>809</v>
      </c>
    </row>
    <row r="248" s="1" customFormat="true" ht="12.75" hidden="false" customHeight="true" outlineLevel="0" collapsed="false">
      <c r="B248" s="10" t="s">
        <v>810</v>
      </c>
      <c r="C248" s="8" t="n">
        <v>39986.959</v>
      </c>
      <c r="D248" s="8" t="n">
        <v>129450.912</v>
      </c>
      <c r="E248" s="8" t="n">
        <v>20</v>
      </c>
      <c r="F248" s="8" t="n">
        <v>325.9</v>
      </c>
      <c r="G248" s="8" t="n">
        <v>39966.959</v>
      </c>
      <c r="H248" s="8" t="n">
        <v>129125.012</v>
      </c>
      <c r="I248" s="9" t="s">
        <v>811</v>
      </c>
      <c r="J248" s="9" t="s">
        <v>16</v>
      </c>
      <c r="K248" s="9" t="s">
        <v>64</v>
      </c>
    </row>
    <row r="249" s="1" customFormat="true" ht="12.75" hidden="false" customHeight="true" outlineLevel="0" collapsed="false">
      <c r="B249" s="10" t="s">
        <v>812</v>
      </c>
      <c r="C249" s="8" t="n">
        <v>2497.381</v>
      </c>
      <c r="D249" s="8" t="n">
        <v>14667.828</v>
      </c>
      <c r="E249" s="8" t="n">
        <v>0</v>
      </c>
      <c r="F249" s="8" t="n">
        <v>0</v>
      </c>
      <c r="G249" s="8" t="n">
        <v>2497.381</v>
      </c>
      <c r="H249" s="8" t="n">
        <v>14667.828</v>
      </c>
      <c r="I249" s="9" t="s">
        <v>813</v>
      </c>
      <c r="J249" s="9" t="s">
        <v>85</v>
      </c>
      <c r="K249" s="9" t="s">
        <v>813</v>
      </c>
    </row>
    <row r="250" s="1" customFormat="true" ht="12.75" hidden="false" customHeight="true" outlineLevel="0" collapsed="false">
      <c r="B250" s="10" t="s">
        <v>814</v>
      </c>
      <c r="C250" s="8" t="n">
        <v>0</v>
      </c>
      <c r="D250" s="8" t="n">
        <v>35871.495</v>
      </c>
      <c r="E250" s="8" t="n">
        <v>0</v>
      </c>
      <c r="F250" s="8" t="n">
        <v>1480.196</v>
      </c>
      <c r="G250" s="8" t="n">
        <v>0</v>
      </c>
      <c r="H250" s="8" t="n">
        <v>34391.299</v>
      </c>
      <c r="I250" s="9" t="s">
        <v>815</v>
      </c>
      <c r="J250" s="9" t="s">
        <v>85</v>
      </c>
      <c r="K250" s="9" t="s">
        <v>816</v>
      </c>
    </row>
    <row r="251" s="1" customFormat="true" ht="12.75" hidden="false" customHeight="true" outlineLevel="0" collapsed="false">
      <c r="B251" s="10" t="s">
        <v>817</v>
      </c>
      <c r="C251" s="8" t="n">
        <v>0</v>
      </c>
      <c r="D251" s="8" t="n">
        <v>56794.681</v>
      </c>
      <c r="E251" s="8" t="n">
        <v>0</v>
      </c>
      <c r="F251" s="8" t="n">
        <v>18377.652</v>
      </c>
      <c r="G251" s="8" t="n">
        <v>0</v>
      </c>
      <c r="H251" s="8" t="n">
        <v>38417.029</v>
      </c>
      <c r="I251" s="9" t="s">
        <v>818</v>
      </c>
      <c r="J251" s="9" t="s">
        <v>819</v>
      </c>
      <c r="K251" s="9" t="s">
        <v>820</v>
      </c>
    </row>
    <row r="252" s="1" customFormat="true" ht="12.75" hidden="false" customHeight="true" outlineLevel="0" collapsed="false">
      <c r="B252" s="10" t="s">
        <v>821</v>
      </c>
      <c r="C252" s="8" t="n">
        <v>2890.851</v>
      </c>
      <c r="D252" s="8" t="n">
        <v>9558.459</v>
      </c>
      <c r="E252" s="8" t="n">
        <v>2890.851</v>
      </c>
      <c r="F252" s="8" t="n">
        <v>9558.459</v>
      </c>
      <c r="G252" s="8" t="n">
        <v>0</v>
      </c>
      <c r="H252" s="8" t="n">
        <v>0</v>
      </c>
      <c r="I252" s="9" t="s">
        <v>85</v>
      </c>
      <c r="J252" s="9" t="s">
        <v>85</v>
      </c>
      <c r="K252" s="9" t="s">
        <v>85</v>
      </c>
    </row>
    <row r="253" s="1" customFormat="true" ht="12.75" hidden="false" customHeight="true" outlineLevel="0" collapsed="false">
      <c r="B253" s="10" t="s">
        <v>822</v>
      </c>
      <c r="C253" s="8" t="n">
        <v>0</v>
      </c>
      <c r="D253" s="8" t="n">
        <v>327878.003</v>
      </c>
      <c r="E253" s="8" t="n">
        <v>0</v>
      </c>
      <c r="F253" s="8" t="n">
        <v>270742.695</v>
      </c>
      <c r="G253" s="8" t="n">
        <v>0</v>
      </c>
      <c r="H253" s="8" t="n">
        <v>57135.308</v>
      </c>
      <c r="I253" s="9" t="s">
        <v>823</v>
      </c>
      <c r="J253" s="9" t="s">
        <v>824</v>
      </c>
      <c r="K253" s="9" t="s">
        <v>825</v>
      </c>
    </row>
    <row r="254" s="1" customFormat="true" ht="12.75" hidden="false" customHeight="true" outlineLevel="0" collapsed="false">
      <c r="B254" s="10" t="s">
        <v>826</v>
      </c>
      <c r="C254" s="8" t="n">
        <v>4.974</v>
      </c>
      <c r="D254" s="8" t="n">
        <v>4.974</v>
      </c>
      <c r="E254" s="8" t="n">
        <v>0</v>
      </c>
      <c r="F254" s="8" t="n">
        <v>0</v>
      </c>
      <c r="G254" s="8" t="n">
        <v>4.974</v>
      </c>
      <c r="H254" s="8" t="n">
        <v>4.974</v>
      </c>
      <c r="I254" s="9" t="s">
        <v>827</v>
      </c>
      <c r="J254" s="9" t="s">
        <v>85</v>
      </c>
      <c r="K254" s="9" t="s">
        <v>827</v>
      </c>
    </row>
    <row r="255" s="1" customFormat="true" ht="12.75" hidden="false" customHeight="true" outlineLevel="0" collapsed="false">
      <c r="B255" s="10" t="s">
        <v>826</v>
      </c>
      <c r="C255" s="8" t="n">
        <v>98.847</v>
      </c>
      <c r="D255" s="8" t="n">
        <v>1551.797</v>
      </c>
      <c r="E255" s="8" t="n">
        <v>98.847</v>
      </c>
      <c r="F255" s="8" t="n">
        <v>1290.956</v>
      </c>
      <c r="G255" s="8" t="n">
        <v>0</v>
      </c>
      <c r="H255" s="8" t="n">
        <v>260.841</v>
      </c>
      <c r="I255" s="9" t="s">
        <v>828</v>
      </c>
      <c r="J255" s="9" t="s">
        <v>829</v>
      </c>
      <c r="K255" s="9" t="s">
        <v>830</v>
      </c>
    </row>
    <row r="256" s="1" customFormat="true" ht="12.75" hidden="false" customHeight="true" outlineLevel="0" collapsed="false">
      <c r="B256" s="10" t="s">
        <v>831</v>
      </c>
      <c r="C256" s="8" t="n">
        <v>0</v>
      </c>
      <c r="D256" s="8" t="n">
        <v>29716.518</v>
      </c>
      <c r="E256" s="8" t="n">
        <v>0</v>
      </c>
      <c r="F256" s="8" t="n">
        <v>15182.016</v>
      </c>
      <c r="G256" s="8" t="n">
        <v>0</v>
      </c>
      <c r="H256" s="8" t="n">
        <v>14534.502</v>
      </c>
      <c r="I256" s="9" t="s">
        <v>626</v>
      </c>
      <c r="J256" s="9" t="s">
        <v>832</v>
      </c>
      <c r="K256" s="9" t="s">
        <v>833</v>
      </c>
    </row>
    <row r="257" s="1" customFormat="true" ht="12.75" hidden="false" customHeight="true" outlineLevel="0" collapsed="false">
      <c r="B257" s="10" t="s">
        <v>834</v>
      </c>
      <c r="C257" s="8" t="n">
        <v>3518.807</v>
      </c>
      <c r="D257" s="8" t="n">
        <v>8209.708</v>
      </c>
      <c r="E257" s="8" t="n">
        <v>3518.807</v>
      </c>
      <c r="F257" s="8" t="n">
        <v>8209.708</v>
      </c>
      <c r="G257" s="8" t="n">
        <v>0</v>
      </c>
      <c r="H257" s="8" t="n">
        <v>0</v>
      </c>
      <c r="I257" s="9" t="s">
        <v>85</v>
      </c>
      <c r="J257" s="9" t="s">
        <v>85</v>
      </c>
      <c r="K257" s="9" t="s">
        <v>85</v>
      </c>
    </row>
    <row r="258" s="1" customFormat="true" ht="12.75" hidden="false" customHeight="true" outlineLevel="0" collapsed="false">
      <c r="B258" s="10" t="s">
        <v>835</v>
      </c>
      <c r="C258" s="8" t="n">
        <v>0</v>
      </c>
      <c r="D258" s="8" t="n">
        <v>7652.69</v>
      </c>
      <c r="E258" s="8" t="n">
        <v>0</v>
      </c>
      <c r="F258" s="8" t="n">
        <v>0</v>
      </c>
      <c r="G258" s="8" t="n">
        <v>0</v>
      </c>
      <c r="H258" s="8" t="n">
        <v>7652.69</v>
      </c>
      <c r="I258" s="9" t="s">
        <v>836</v>
      </c>
      <c r="J258" s="9" t="s">
        <v>85</v>
      </c>
      <c r="K258" s="9" t="s">
        <v>836</v>
      </c>
    </row>
    <row r="259" s="1" customFormat="true" ht="12.75" hidden="false" customHeight="true" outlineLevel="0" collapsed="false">
      <c r="B259" s="10" t="s">
        <v>837</v>
      </c>
      <c r="C259" s="8" t="n">
        <v>161.34</v>
      </c>
      <c r="D259" s="8" t="n">
        <v>427.166</v>
      </c>
      <c r="E259" s="8" t="n">
        <v>0</v>
      </c>
      <c r="F259" s="8" t="n">
        <v>0</v>
      </c>
      <c r="G259" s="8" t="n">
        <v>161.34</v>
      </c>
      <c r="H259" s="8" t="n">
        <v>427.166</v>
      </c>
      <c r="I259" s="9" t="s">
        <v>85</v>
      </c>
      <c r="J259" s="9" t="s">
        <v>85</v>
      </c>
      <c r="K259" s="9" t="s">
        <v>85</v>
      </c>
    </row>
    <row r="260" s="1" customFormat="true" ht="12.75" hidden="false" customHeight="true" outlineLevel="0" collapsed="false">
      <c r="B260" s="10" t="s">
        <v>838</v>
      </c>
      <c r="C260" s="8" t="n">
        <v>1615.748</v>
      </c>
      <c r="D260" s="8" t="n">
        <v>4395.501</v>
      </c>
      <c r="E260" s="8" t="n">
        <v>1206.248</v>
      </c>
      <c r="F260" s="8" t="n">
        <v>3548.589</v>
      </c>
      <c r="G260" s="8" t="n">
        <v>409.5</v>
      </c>
      <c r="H260" s="8" t="n">
        <v>846.912</v>
      </c>
      <c r="I260" s="9" t="s">
        <v>839</v>
      </c>
      <c r="J260" s="9" t="s">
        <v>85</v>
      </c>
      <c r="K260" s="9" t="s">
        <v>25</v>
      </c>
    </row>
    <row r="261" customFormat="false" ht="140.25" hidden="false" customHeight="true" outlineLevel="0" collapsed="false">
      <c r="B261" s="11" t="s">
        <v>840</v>
      </c>
      <c r="C261" s="11"/>
      <c r="D261" s="11"/>
      <c r="E261" s="11"/>
      <c r="F261" s="11"/>
      <c r="G261" s="11"/>
      <c r="H261" s="11"/>
      <c r="I261" s="11"/>
      <c r="J261" s="11"/>
      <c r="K261" s="1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1:K261"/>
  </mergeCells>
  <conditionalFormatting sqref="I6:K26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36:34Z</dcterms:modified>
  <cp:revision>0</cp:revision>
  <dc:subject/>
  <dc:title/>
</cp:coreProperties>
</file>